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1999" sheetId="1" state="visible" r:id="rId2"/>
    <sheet name="Aug 1999" sheetId="2" state="visible" r:id="rId3"/>
    <sheet name="Sep 1999" sheetId="3" state="visible" r:id="rId4"/>
  </sheets>
  <definedNames>
    <definedName function="false" hidden="false" localSheetId="1" name="_xlnm.Print_Area" vbProcedure="false">'Aug 1999'!$A$7:$AG$65</definedName>
    <definedName function="false" hidden="false" localSheetId="0" name="_xlnm.Print_Area" vbProcedure="false">'Jul 1999'!$A$1:$AG$76</definedName>
    <definedName function="false" hidden="false" name="__123Graph_ACHART 1" vbProcedure="false">'Jul 1999'!$B$18:$P$18</definedName>
    <definedName function="false" hidden="false" name="__123Graph_BCHART 1" vbProcedure="false">'Jul 1999'!$B$31:$P$31</definedName>
    <definedName function="false" hidden="false" name="__123Graph_CCHART 1" vbProcedure="false">'Jul 1999'!$B$47:$P$47</definedName>
    <definedName function="false" hidden="false" name="__123Graph_DCHART 1" vbProcedure="false">'Jul 1999'!$B$60:$P$60</definedName>
    <definedName function="false" hidden="false" name="__123Graph_ECHART 1" vbProcedure="false">'Jul 1999'!$B$64:$P$64</definedName>
    <definedName function="false" hidden="false" name="__123Graph_FCHART 1" vbProcedure="false">'Jul 1999'!$B$72:$P$72</definedName>
    <definedName function="false" hidden="false" name="__123Graph_XCHART 1" vbProcedure="false">'Jul 1999'!$B$10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6">
  <si>
    <t xml:space="preserve">PUBLIC WATER PRODUCTION AND DEMAND REPORT</t>
  </si>
  <si>
    <t xml:space="preserve">Northern New Castle County</t>
  </si>
  <si>
    <t xml:space="preserve">Water Purveyor</t>
  </si>
  <si>
    <t xml:space="preserve">T</t>
  </si>
  <si>
    <t xml:space="preserve">F</t>
  </si>
  <si>
    <t xml:space="preserve">S</t>
  </si>
  <si>
    <t xml:space="preserve">M</t>
  </si>
  <si>
    <t xml:space="preserve">W</t>
  </si>
  <si>
    <t xml:space="preserve">City of Wilmington</t>
  </si>
  <si>
    <t xml:space="preserve">    * Brandywine Filter Plt.</t>
  </si>
  <si>
    <t xml:space="preserve">   * Porter Filter Plant</t>
  </si>
  <si>
    <t xml:space="preserve">Artesian Water Co.</t>
  </si>
  <si>
    <t xml:space="preserve">    * Wells (North)</t>
  </si>
  <si>
    <t xml:space="preserve">    * CWA (PA) Intercon.</t>
  </si>
  <si>
    <t xml:space="preserve">    * New Castle Intercon.</t>
  </si>
  <si>
    <t xml:space="preserve">    * Wilmington Intercon.</t>
  </si>
  <si>
    <t xml:space="preserve">.</t>
  </si>
  <si>
    <t xml:space="preserve">United Water Delaware</t>
  </si>
  <si>
    <t xml:space="preserve">    * White Clay Cr./Stanton</t>
  </si>
  <si>
    <t xml:space="preserve">        - Hoopes Release</t>
  </si>
  <si>
    <t xml:space="preserve">        - Chlorides (ppm)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Avge</t>
  </si>
  <si>
    <t xml:space="preserve">Production/Demand</t>
  </si>
  <si>
    <t xml:space="preserve">Note: Water demand data provided by the public water purveyors and compiled by the University of Delaware, Institute for Public Administration,  Water Resources Agency.</t>
  </si>
  <si>
    <t xml:space="preserve">Water Production in Northern New Castle County</t>
  </si>
  <si>
    <t xml:space="preserve">        - Raw Chlorides (ppm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[$-409]mmm\-yy"/>
    <numFmt numFmtId="167" formatCode="0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Public Water Supply/Demand
Northern New Castle Coun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rtesian"</c:f>
              <c:strCache>
                <c:ptCount val="1"/>
                <c:pt idx="0">
                  <c:v>Artesi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 1999'!$B$10:$AF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Jul 1999'!$B$31:$P$31</c:f>
              <c:numCache>
                <c:formatCode>General</c:formatCode>
                <c:ptCount val="15"/>
                <c:pt idx="0">
                  <c:v>21.768</c:v>
                </c:pt>
                <c:pt idx="1">
                  <c:v>21.243</c:v>
                </c:pt>
                <c:pt idx="2">
                  <c:v>21.457</c:v>
                </c:pt>
                <c:pt idx="3">
                  <c:v>20.91</c:v>
                </c:pt>
                <c:pt idx="4">
                  <c:v>20.424</c:v>
                </c:pt>
                <c:pt idx="5">
                  <c:v>20.421</c:v>
                </c:pt>
                <c:pt idx="6">
                  <c:v>21.503</c:v>
                </c:pt>
                <c:pt idx="7">
                  <c:v>23.632</c:v>
                </c:pt>
                <c:pt idx="8">
                  <c:v>24.8</c:v>
                </c:pt>
                <c:pt idx="9">
                  <c:v>25.3</c:v>
                </c:pt>
                <c:pt idx="10">
                  <c:v>24.6</c:v>
                </c:pt>
                <c:pt idx="11">
                  <c:v>24.9</c:v>
                </c:pt>
                <c:pt idx="12">
                  <c:v>23.276</c:v>
                </c:pt>
                <c:pt idx="13">
                  <c:v>22.507</c:v>
                </c:pt>
                <c:pt idx="14">
                  <c:v>19.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ited"</c:f>
              <c:strCache>
                <c:ptCount val="1"/>
                <c:pt idx="0">
                  <c:v>Uni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 1999'!$B$10:$AF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Jul 1999'!$B$47:$P$47</c:f>
              <c:numCache>
                <c:formatCode>General</c:formatCode>
                <c:ptCount val="15"/>
                <c:pt idx="0">
                  <c:v>21.88</c:v>
                </c:pt>
                <c:pt idx="1">
                  <c:v>23.51</c:v>
                </c:pt>
                <c:pt idx="2">
                  <c:v>23.98</c:v>
                </c:pt>
                <c:pt idx="3">
                  <c:v>24.46</c:v>
                </c:pt>
                <c:pt idx="4">
                  <c:v>25.62</c:v>
                </c:pt>
                <c:pt idx="5">
                  <c:v>25.7</c:v>
                </c:pt>
                <c:pt idx="6">
                  <c:v>26.33</c:v>
                </c:pt>
                <c:pt idx="7">
                  <c:v>26.9</c:v>
                </c:pt>
                <c:pt idx="8">
                  <c:v>27.4</c:v>
                </c:pt>
                <c:pt idx="9">
                  <c:v>26.2</c:v>
                </c:pt>
                <c:pt idx="10">
                  <c:v>24.7</c:v>
                </c:pt>
                <c:pt idx="11">
                  <c:v>24.9</c:v>
                </c:pt>
                <c:pt idx="12">
                  <c:v>26.4</c:v>
                </c:pt>
                <c:pt idx="13">
                  <c:v>26.8</c:v>
                </c:pt>
                <c:pt idx="14">
                  <c:v>27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ark"</c:f>
              <c:strCache>
                <c:ptCount val="1"/>
                <c:pt idx="0">
                  <c:v>Newark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 1999'!$B$10:$AF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Jul 1999'!$B$60:$P$60</c:f>
              <c:numCache>
                <c:formatCode>General</c:formatCode>
                <c:ptCount val="15"/>
                <c:pt idx="0">
                  <c:v>4.3</c:v>
                </c:pt>
                <c:pt idx="1">
                  <c:v>4.7</c:v>
                </c:pt>
                <c:pt idx="2">
                  <c:v>5.5</c:v>
                </c:pt>
                <c:pt idx="3">
                  <c:v>3.4</c:v>
                </c:pt>
                <c:pt idx="4">
                  <c:v>3.6</c:v>
                </c:pt>
                <c:pt idx="5">
                  <c:v>5.3</c:v>
                </c:pt>
                <c:pt idx="6">
                  <c:v>4.2</c:v>
                </c:pt>
                <c:pt idx="7">
                  <c:v>5.5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2</c:v>
                </c:pt>
                <c:pt idx="12">
                  <c:v>5.5</c:v>
                </c:pt>
                <c:pt idx="13">
                  <c:v>5.2</c:v>
                </c:pt>
                <c:pt idx="14">
                  <c:v>5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Castle BWL"</c:f>
              <c:strCache>
                <c:ptCount val="1"/>
                <c:pt idx="0">
                  <c:v>New Castle BW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 1999'!$B$10:$AF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Jul 1999'!$B$64:$P$64</c:f>
              <c:numCache>
                <c:formatCode>General</c:formatCode>
                <c:ptCount val="15"/>
                <c:pt idx="0">
                  <c:v>1.09</c:v>
                </c:pt>
                <c:pt idx="1">
                  <c:v>1.155</c:v>
                </c:pt>
                <c:pt idx="2">
                  <c:v>1.102</c:v>
                </c:pt>
                <c:pt idx="3">
                  <c:v>1.118</c:v>
                </c:pt>
                <c:pt idx="4">
                  <c:v>1.084</c:v>
                </c:pt>
                <c:pt idx="5">
                  <c:v>1.143</c:v>
                </c:pt>
                <c:pt idx="6">
                  <c:v>1.034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3</c:v>
                </c:pt>
                <c:pt idx="11">
                  <c:v>1.2</c:v>
                </c:pt>
                <c:pt idx="12">
                  <c:v>1.2</c:v>
                </c:pt>
                <c:pt idx="13">
                  <c:v>1.1</c:v>
                </c:pt>
                <c:pt idx="14">
                  <c:v>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o. NCC"</c:f>
              <c:strCache>
                <c:ptCount val="1"/>
                <c:pt idx="0">
                  <c:v>No. NC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 1999'!$B$10:$AF$1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Jul 1999'!$B$72:$P$72</c:f>
              <c:numCache>
                <c:formatCode>General</c:formatCode>
                <c:ptCount val="15"/>
                <c:pt idx="0">
                  <c:v>78.218</c:v>
                </c:pt>
                <c:pt idx="1">
                  <c:v>79.078</c:v>
                </c:pt>
                <c:pt idx="2">
                  <c:v>79.089</c:v>
                </c:pt>
                <c:pt idx="3">
                  <c:v>78.288</c:v>
                </c:pt>
                <c:pt idx="4">
                  <c:v>80.065</c:v>
                </c:pt>
                <c:pt idx="5">
                  <c:v>82.928</c:v>
                </c:pt>
                <c:pt idx="6">
                  <c:v>86.442</c:v>
                </c:pt>
                <c:pt idx="7">
                  <c:v>86.307</c:v>
                </c:pt>
                <c:pt idx="8">
                  <c:v>85</c:v>
                </c:pt>
                <c:pt idx="9">
                  <c:v>87.7</c:v>
                </c:pt>
                <c:pt idx="10">
                  <c:v>81.8</c:v>
                </c:pt>
                <c:pt idx="11">
                  <c:v>84.2</c:v>
                </c:pt>
                <c:pt idx="12">
                  <c:v>84.2</c:v>
                </c:pt>
                <c:pt idx="13">
                  <c:v>83.415</c:v>
                </c:pt>
                <c:pt idx="14">
                  <c:v>81.572</c:v>
                </c:pt>
              </c:numCache>
            </c:numRef>
          </c:yVal>
          <c:smooth val="0"/>
        </c:ser>
        <c:axId val="36031590"/>
        <c:axId val="46195746"/>
      </c:scatterChart>
      <c:valAx>
        <c:axId val="3603159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gust, 199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746"/>
        <c:crossesAt val="0"/>
        <c:crossBetween val="midCat"/>
        <c:majorUnit val="1"/>
        <c:minorUnit val="1"/>
      </c:valAx>
      <c:valAx>
        <c:axId val="461957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ater Supply/Demand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1590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80</xdr:row>
      <xdr:rowOff>105120</xdr:rowOff>
    </xdr:from>
    <xdr:to>
      <xdr:col>15</xdr:col>
      <xdr:colOff>506880</xdr:colOff>
      <xdr:row>127</xdr:row>
      <xdr:rowOff>142920</xdr:rowOff>
    </xdr:to>
    <xdr:graphicFrame>
      <xdr:nvGraphicFramePr>
        <xdr:cNvPr id="0" name="Chart 1"/>
        <xdr:cNvGraphicFramePr/>
      </xdr:nvGraphicFramePr>
      <xdr:xfrm>
        <a:off x="291240" y="15906960"/>
        <a:ext cx="1287180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7"/>
  <sheetViews>
    <sheetView showFormulas="false" showGridLines="true" showRowColHeaders="true" showZeros="true" rightToLeft="false" tabSelected="true" showOutlineSymbols="true" defaultGridColor="false" view="pageBreakPreview" topLeftCell="D73" colorId="22" zoomScale="50" zoomScaleNormal="47" zoomScalePageLayoutView="50" workbookViewId="0">
      <selection pane="topLeft" activeCell="AG60" activeCellId="0" sqref="AG6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8" min="2" style="1" width="8.88"/>
    <col collapsed="false" customWidth="true" hidden="false" outlineLevel="0" max="13" min="9" style="2" width="8.88"/>
    <col collapsed="false" customWidth="true" hidden="false" outlineLevel="0" max="16" min="14" style="2" width="8.77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31" min="19" style="0" width="8.77"/>
    <col collapsed="false" customWidth="true" hidden="false" outlineLevel="0" max="32" min="32" style="0" width="8.88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A4" s="4" t="n">
        <v>363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false" outlineLevel="0" collapsed="false">
      <c r="A5" s="5"/>
      <c r="B5" s="6"/>
      <c r="C5" s="6"/>
      <c r="D5" s="7"/>
      <c r="E5" s="7"/>
      <c r="F5" s="7"/>
      <c r="G5" s="6"/>
      <c r="H5" s="6"/>
      <c r="I5" s="7"/>
      <c r="J5" s="6"/>
      <c r="K5" s="6"/>
      <c r="L5" s="6"/>
      <c r="M5" s="7"/>
      <c r="N5" s="7"/>
      <c r="O5" s="7"/>
      <c r="P5" s="7"/>
      <c r="Q5" s="7"/>
      <c r="R5" s="7"/>
      <c r="S5" s="6"/>
      <c r="T5" s="8"/>
      <c r="U5" s="9"/>
      <c r="V5" s="1"/>
      <c r="W5" s="1"/>
      <c r="X5" s="1"/>
      <c r="Y5" s="9"/>
      <c r="Z5" s="1"/>
      <c r="AA5" s="1"/>
      <c r="AB5" s="8"/>
      <c r="AC5" s="8"/>
      <c r="AD5" s="9"/>
      <c r="AE5" s="9"/>
      <c r="AF5" s="9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10"/>
      <c r="J6" s="10"/>
      <c r="K6" s="10"/>
      <c r="L6" s="10"/>
      <c r="M6" s="10"/>
      <c r="N6" s="10"/>
      <c r="O6" s="10"/>
      <c r="P6" s="10"/>
      <c r="Q6" s="10"/>
      <c r="R6" s="10"/>
      <c r="S6" s="5"/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2"/>
      <c r="AF6" s="2"/>
    </row>
    <row r="7" s="14" customFormat="true" ht="15.75" hidden="false" customHeight="false" outlineLevel="0" collapsed="false">
      <c r="A7" s="11" t="s">
        <v>2</v>
      </c>
      <c r="B7" s="11"/>
      <c r="C7" s="11"/>
      <c r="D7" s="12"/>
      <c r="E7" s="11"/>
      <c r="F7" s="12"/>
      <c r="G7" s="11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  <c r="T7" s="11"/>
      <c r="U7" s="12"/>
      <c r="V7" s="13"/>
      <c r="W7" s="13"/>
      <c r="X7" s="13"/>
      <c r="Y7" s="11"/>
      <c r="Z7" s="12"/>
      <c r="AA7" s="11"/>
      <c r="AB7" s="12"/>
      <c r="AC7" s="12"/>
      <c r="AD7" s="12"/>
      <c r="AE7" s="12"/>
      <c r="AF7" s="12"/>
      <c r="AG7" s="11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8"/>
      <c r="T8" s="8"/>
      <c r="U8" s="8"/>
      <c r="V8" s="8"/>
      <c r="W8" s="8"/>
      <c r="X8" s="8"/>
      <c r="Y8" s="1"/>
      <c r="Z8" s="2"/>
      <c r="AA8" s="2"/>
      <c r="AB8" s="2"/>
      <c r="AC8" s="2"/>
      <c r="AD8" s="2"/>
      <c r="AE8" s="2"/>
      <c r="AF8" s="2"/>
      <c r="AG8" s="8"/>
    </row>
    <row r="9" customFormat="false" ht="15.75" hidden="false" customHeight="false" outlineLevel="0" collapsed="false">
      <c r="A9" s="8"/>
      <c r="B9" s="17" t="s">
        <v>3</v>
      </c>
      <c r="C9" s="17" t="s">
        <v>4</v>
      </c>
      <c r="D9" s="17" t="s">
        <v>5</v>
      </c>
      <c r="E9" s="17" t="s">
        <v>5</v>
      </c>
      <c r="F9" s="17" t="s">
        <v>6</v>
      </c>
      <c r="G9" s="17" t="s">
        <v>3</v>
      </c>
      <c r="H9" s="17" t="s">
        <v>7</v>
      </c>
      <c r="I9" s="18" t="s">
        <v>3</v>
      </c>
      <c r="J9" s="18" t="s">
        <v>4</v>
      </c>
      <c r="K9" s="19" t="s">
        <v>5</v>
      </c>
      <c r="L9" s="18" t="s">
        <v>5</v>
      </c>
      <c r="M9" s="18" t="s">
        <v>6</v>
      </c>
      <c r="N9" s="18" t="s">
        <v>3</v>
      </c>
      <c r="O9" s="18" t="s">
        <v>7</v>
      </c>
      <c r="P9" s="18" t="s">
        <v>3</v>
      </c>
      <c r="Q9" s="20" t="s">
        <v>4</v>
      </c>
      <c r="R9" s="20" t="s">
        <v>5</v>
      </c>
      <c r="S9" s="21" t="s">
        <v>5</v>
      </c>
      <c r="T9" s="20" t="s">
        <v>6</v>
      </c>
      <c r="U9" s="20" t="s">
        <v>3</v>
      </c>
      <c r="V9" s="20" t="s">
        <v>7</v>
      </c>
      <c r="W9" s="20" t="s">
        <v>3</v>
      </c>
      <c r="X9" s="20" t="s">
        <v>4</v>
      </c>
      <c r="Y9" s="20" t="s">
        <v>5</v>
      </c>
      <c r="Z9" s="20" t="s">
        <v>5</v>
      </c>
      <c r="AA9" s="20" t="s">
        <v>6</v>
      </c>
      <c r="AB9" s="20" t="s">
        <v>3</v>
      </c>
      <c r="AC9" s="20" t="s">
        <v>7</v>
      </c>
      <c r="AD9" s="20" t="s">
        <v>3</v>
      </c>
      <c r="AE9" s="20" t="s">
        <v>4</v>
      </c>
      <c r="AF9" s="20" t="s">
        <v>5</v>
      </c>
      <c r="AG9" s="8"/>
    </row>
    <row r="10" customFormat="false" ht="15" hidden="false" customHeight="false" outlineLevel="0" collapsed="false">
      <c r="B10" s="22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3" t="n">
        <v>10</v>
      </c>
      <c r="L10" s="22" t="n">
        <v>11</v>
      </c>
      <c r="M10" s="22" t="n">
        <v>12</v>
      </c>
      <c r="N10" s="22" t="n">
        <v>13</v>
      </c>
      <c r="O10" s="22" t="n">
        <v>14</v>
      </c>
      <c r="P10" s="22" t="n">
        <v>15</v>
      </c>
      <c r="Q10" s="24" t="n">
        <v>16</v>
      </c>
      <c r="R10" s="24" t="n">
        <v>17</v>
      </c>
      <c r="S10" s="25" t="n">
        <v>18</v>
      </c>
      <c r="T10" s="26" t="n">
        <v>19</v>
      </c>
      <c r="U10" s="26" t="n">
        <v>20</v>
      </c>
      <c r="V10" s="26" t="n">
        <v>21</v>
      </c>
      <c r="W10" s="26" t="n">
        <v>22</v>
      </c>
      <c r="X10" s="26" t="n">
        <v>23</v>
      </c>
      <c r="Y10" s="26" t="n">
        <v>24</v>
      </c>
      <c r="Z10" s="24" t="n">
        <v>25</v>
      </c>
      <c r="AA10" s="24" t="n">
        <v>26</v>
      </c>
      <c r="AB10" s="24" t="n">
        <v>27</v>
      </c>
      <c r="AC10" s="24" t="n">
        <v>28</v>
      </c>
      <c r="AD10" s="24" t="n">
        <v>29</v>
      </c>
      <c r="AE10" s="24" t="n">
        <v>30</v>
      </c>
      <c r="AF10" s="24" t="n">
        <v>31</v>
      </c>
    </row>
    <row r="11" customFormat="false" ht="15" hidden="false" customHeight="false" outlineLevel="0" collapsed="false">
      <c r="B11" s="27"/>
      <c r="C11" s="27"/>
      <c r="D11" s="27"/>
      <c r="E11" s="27"/>
      <c r="F11" s="27"/>
      <c r="G11" s="27"/>
      <c r="H11" s="27"/>
      <c r="I11" s="28"/>
      <c r="J11" s="28"/>
      <c r="K11" s="29"/>
      <c r="L11" s="28"/>
      <c r="M11" s="28"/>
      <c r="N11" s="28"/>
      <c r="O11" s="28"/>
      <c r="P11" s="28"/>
      <c r="Q11" s="28"/>
      <c r="R11" s="28"/>
      <c r="S11" s="30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</row>
    <row r="12" customFormat="false" ht="15.75" hidden="false" customHeight="false" outlineLevel="0" collapsed="false">
      <c r="A12" s="31" t="s">
        <v>8</v>
      </c>
      <c r="B12" s="27"/>
      <c r="C12" s="27"/>
      <c r="D12" s="27"/>
      <c r="E12" s="27"/>
      <c r="F12" s="27"/>
      <c r="G12" s="27"/>
      <c r="H12" s="27"/>
      <c r="I12" s="28"/>
      <c r="J12" s="28"/>
      <c r="K12" s="29"/>
      <c r="L12" s="28"/>
      <c r="M12" s="28"/>
      <c r="N12" s="28"/>
      <c r="O12" s="28"/>
      <c r="P12" s="28"/>
      <c r="Q12" s="18"/>
      <c r="R12" s="18"/>
      <c r="S12" s="32"/>
      <c r="T12" s="17"/>
      <c r="U12" s="17"/>
      <c r="V12" s="17"/>
      <c r="W12" s="17"/>
      <c r="X12" s="17"/>
      <c r="Y12" s="17"/>
      <c r="Z12" s="18"/>
      <c r="AA12" s="18"/>
      <c r="AB12" s="18"/>
      <c r="AC12" s="18"/>
      <c r="AD12" s="18"/>
      <c r="AE12" s="18"/>
      <c r="AF12" s="18"/>
      <c r="AG12" s="31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18"/>
      <c r="M13" s="18"/>
      <c r="N13" s="18"/>
      <c r="O13" s="18"/>
      <c r="P13" s="18"/>
      <c r="Q13" s="18"/>
      <c r="R13" s="18"/>
      <c r="S13" s="19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5" hidden="false" customHeight="false" outlineLevel="0" collapsed="false">
      <c r="A14" s="1" t="s">
        <v>9</v>
      </c>
      <c r="B14" s="18" t="n">
        <v>8</v>
      </c>
      <c r="C14" s="18" t="n">
        <v>8</v>
      </c>
      <c r="D14" s="18" t="n">
        <v>8</v>
      </c>
      <c r="E14" s="18" t="n">
        <v>8</v>
      </c>
      <c r="F14" s="18" t="n">
        <v>8</v>
      </c>
      <c r="G14" s="18" t="n">
        <v>8</v>
      </c>
      <c r="H14" s="18" t="n">
        <v>8</v>
      </c>
      <c r="I14" s="18" t="n">
        <v>9</v>
      </c>
      <c r="J14" s="18" t="n">
        <v>9</v>
      </c>
      <c r="K14" s="19" t="n">
        <v>9</v>
      </c>
      <c r="L14" s="18" t="n">
        <v>9</v>
      </c>
      <c r="M14" s="18" t="n">
        <v>9</v>
      </c>
      <c r="N14" s="18" t="n">
        <v>9</v>
      </c>
      <c r="O14" s="18" t="n">
        <v>8</v>
      </c>
      <c r="P14" s="18" t="n">
        <v>8</v>
      </c>
      <c r="Q14" s="18" t="n">
        <v>9</v>
      </c>
      <c r="R14" s="18" t="n">
        <v>9</v>
      </c>
      <c r="S14" s="19" t="n">
        <v>9</v>
      </c>
      <c r="T14" s="18" t="n">
        <v>9</v>
      </c>
      <c r="U14" s="18" t="n">
        <v>9</v>
      </c>
      <c r="V14" s="18" t="n">
        <v>9</v>
      </c>
      <c r="W14" s="18" t="n">
        <v>9</v>
      </c>
      <c r="X14" s="18" t="n">
        <v>6</v>
      </c>
      <c r="Y14" s="18" t="n">
        <v>6</v>
      </c>
      <c r="Z14" s="18" t="n">
        <v>4</v>
      </c>
      <c r="AA14" s="18" t="n">
        <v>9</v>
      </c>
      <c r="AB14" s="18" t="n">
        <v>9</v>
      </c>
      <c r="AC14" s="18" t="n">
        <v>9</v>
      </c>
      <c r="AD14" s="18" t="n">
        <v>9</v>
      </c>
      <c r="AE14" s="18" t="n">
        <v>7</v>
      </c>
      <c r="AF14" s="18" t="n">
        <v>7</v>
      </c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8"/>
      <c r="M15" s="18"/>
      <c r="N15" s="18"/>
      <c r="O15" s="18"/>
      <c r="P15" s="18"/>
      <c r="Q15" s="18"/>
      <c r="R15" s="18"/>
      <c r="S15" s="19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5" hidden="false" customHeight="false" outlineLevel="0" collapsed="false">
      <c r="A16" s="1" t="s">
        <v>10</v>
      </c>
      <c r="B16" s="18" t="n">
        <v>23</v>
      </c>
      <c r="C16" s="18" t="n">
        <v>22</v>
      </c>
      <c r="D16" s="18" t="n">
        <v>22</v>
      </c>
      <c r="E16" s="33" t="n">
        <v>22</v>
      </c>
      <c r="F16" s="33" t="n">
        <v>23</v>
      </c>
      <c r="G16" s="33" t="n">
        <v>26</v>
      </c>
      <c r="H16" s="33" t="n">
        <v>28</v>
      </c>
      <c r="I16" s="33" t="n">
        <v>24</v>
      </c>
      <c r="J16" s="18" t="n">
        <v>22</v>
      </c>
      <c r="K16" s="19" t="n">
        <v>26</v>
      </c>
      <c r="L16" s="33" t="n">
        <v>22</v>
      </c>
      <c r="M16" s="33" t="n">
        <v>24</v>
      </c>
      <c r="N16" s="33" t="n">
        <v>24</v>
      </c>
      <c r="O16" s="33" t="n">
        <v>24</v>
      </c>
      <c r="P16" s="33" t="n">
        <v>24</v>
      </c>
      <c r="Q16" s="33" t="n">
        <v>24</v>
      </c>
      <c r="R16" s="33" t="n">
        <v>26</v>
      </c>
      <c r="S16" s="34" t="n">
        <v>26</v>
      </c>
      <c r="T16" s="33" t="n">
        <v>26</v>
      </c>
      <c r="U16" s="33" t="n">
        <v>25</v>
      </c>
      <c r="V16" s="33" t="n">
        <v>22</v>
      </c>
      <c r="W16" s="33" t="n">
        <v>24</v>
      </c>
      <c r="X16" s="33" t="n">
        <v>24</v>
      </c>
      <c r="Y16" s="33" t="n">
        <v>23</v>
      </c>
      <c r="Z16" s="33" t="n">
        <v>22</v>
      </c>
      <c r="AA16" s="33" t="n">
        <v>24</v>
      </c>
      <c r="AB16" s="33" t="n">
        <v>24</v>
      </c>
      <c r="AC16" s="33" t="n">
        <v>24</v>
      </c>
      <c r="AD16" s="33" t="n">
        <v>24</v>
      </c>
      <c r="AE16" s="33" t="n">
        <v>26</v>
      </c>
      <c r="AF16" s="33" t="n">
        <v>24</v>
      </c>
    </row>
    <row r="17" customFormat="false" ht="15.75" hidden="false" customHeight="false" outlineLevel="0" collapsed="false">
      <c r="B17" s="35"/>
      <c r="C17" s="35"/>
      <c r="D17" s="35"/>
      <c r="E17" s="18"/>
      <c r="F17" s="18"/>
      <c r="G17" s="18"/>
      <c r="H17" s="18"/>
      <c r="I17" s="18"/>
      <c r="J17" s="35"/>
      <c r="K17" s="36"/>
      <c r="L17" s="18"/>
      <c r="M17" s="18"/>
      <c r="N17" s="18"/>
      <c r="O17" s="18"/>
      <c r="P17" s="18"/>
      <c r="Q17" s="9"/>
      <c r="R17" s="9"/>
      <c r="S17" s="37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5.75" hidden="false" customHeight="false" outlineLevel="0" collapsed="false">
      <c r="B18" s="9" t="n">
        <f aca="false">SUM(B14:B16)</f>
        <v>31</v>
      </c>
      <c r="C18" s="9" t="n">
        <f aca="false">SUM(C14:C16)</f>
        <v>30</v>
      </c>
      <c r="D18" s="9" t="n">
        <f aca="false">SUM(D14:D16)</f>
        <v>30</v>
      </c>
      <c r="E18" s="9" t="n">
        <f aca="false">SUM(E14:E16)</f>
        <v>30</v>
      </c>
      <c r="F18" s="9" t="n">
        <f aca="false">SUM(F14:F16)</f>
        <v>31</v>
      </c>
      <c r="G18" s="9" t="n">
        <f aca="false">SUM(G14:G16)</f>
        <v>34</v>
      </c>
      <c r="H18" s="9" t="n">
        <f aca="false">SUM(H14:H16)</f>
        <v>36</v>
      </c>
      <c r="I18" s="9" t="n">
        <f aca="false">SUM(I14:I16)</f>
        <v>33</v>
      </c>
      <c r="J18" s="9" t="n">
        <f aca="false">SUM(J14:J16)</f>
        <v>31</v>
      </c>
      <c r="K18" s="37" t="n">
        <f aca="false">SUM(K14:K16)</f>
        <v>35</v>
      </c>
      <c r="L18" s="9" t="n">
        <f aca="false">SUM(L14:L16)</f>
        <v>31</v>
      </c>
      <c r="M18" s="9" t="n">
        <f aca="false">SUM(M14:M16)</f>
        <v>33</v>
      </c>
      <c r="N18" s="9" t="n">
        <f aca="false">SUM(N14:N16)</f>
        <v>33</v>
      </c>
      <c r="O18" s="9" t="n">
        <f aca="false">SUM(O14:O16)</f>
        <v>32</v>
      </c>
      <c r="P18" s="9" t="n">
        <f aca="false">SUM(P14:P16)</f>
        <v>32</v>
      </c>
      <c r="Q18" s="9" t="n">
        <f aca="false">SUM(Q14:Q16)</f>
        <v>33</v>
      </c>
      <c r="R18" s="9" t="n">
        <f aca="false">SUM(R14:R16)</f>
        <v>35</v>
      </c>
      <c r="S18" s="37" t="n">
        <f aca="false">SUM(S14:S16)</f>
        <v>35</v>
      </c>
      <c r="T18" s="9" t="n">
        <f aca="false">SUM(T14:T16)</f>
        <v>35</v>
      </c>
      <c r="U18" s="9" t="n">
        <f aca="false">SUM(U14:U16)</f>
        <v>34</v>
      </c>
      <c r="V18" s="9" t="n">
        <f aca="false">SUM(V14:V16)</f>
        <v>31</v>
      </c>
      <c r="W18" s="9" t="n">
        <f aca="false">SUM(W14:W16)</f>
        <v>33</v>
      </c>
      <c r="X18" s="9" t="n">
        <f aca="false">SUM(X14:X16)</f>
        <v>30</v>
      </c>
      <c r="Y18" s="9" t="n">
        <f aca="false">SUM(Y14:Y16)</f>
        <v>29</v>
      </c>
      <c r="Z18" s="9" t="n">
        <f aca="false">SUM(Z14:Z16)</f>
        <v>26</v>
      </c>
      <c r="AA18" s="9" t="n">
        <f aca="false">SUM(AA14:AA16)</f>
        <v>33</v>
      </c>
      <c r="AB18" s="9" t="n">
        <f aca="false">SUM(AB14:AB16)</f>
        <v>33</v>
      </c>
      <c r="AC18" s="9" t="n">
        <f aca="false">SUM(AC14:AC16)</f>
        <v>33</v>
      </c>
      <c r="AD18" s="9" t="n">
        <f aca="false">SUM(AD14:AD16)</f>
        <v>33</v>
      </c>
      <c r="AE18" s="9" t="n">
        <f aca="false">SUM(AE14:AE16)</f>
        <v>33</v>
      </c>
      <c r="AF18" s="9" t="n">
        <f aca="false">SUM(AF14:AF16)</f>
        <v>31</v>
      </c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8"/>
      <c r="M19" s="18"/>
      <c r="N19" s="18"/>
      <c r="O19" s="18"/>
      <c r="P19" s="18"/>
      <c r="Q19" s="18"/>
      <c r="R19" s="18"/>
      <c r="S19" s="1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8"/>
      <c r="M20" s="18"/>
      <c r="N20" s="18"/>
      <c r="O20" s="18"/>
      <c r="P20" s="18"/>
      <c r="Q20" s="18"/>
      <c r="R20" s="18"/>
      <c r="S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5.75" hidden="false" customHeight="false" outlineLevel="0" collapsed="false">
      <c r="A21" s="31" t="s">
        <v>11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8"/>
      <c r="M21" s="18"/>
      <c r="N21" s="18"/>
      <c r="O21" s="18"/>
      <c r="P21" s="18"/>
      <c r="Q21" s="18"/>
      <c r="R21" s="18"/>
      <c r="S21" s="19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31"/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8"/>
      <c r="M22" s="18"/>
      <c r="N22" s="18"/>
      <c r="O22" s="18"/>
      <c r="P22" s="18"/>
      <c r="Q22" s="18"/>
      <c r="R22" s="18"/>
      <c r="S22" s="30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5" hidden="false" customHeight="false" outlineLevel="0" collapsed="false">
      <c r="A23" s="1" t="s">
        <v>12</v>
      </c>
      <c r="B23" s="18" t="n">
        <v>15.872</v>
      </c>
      <c r="C23" s="18" t="n">
        <v>16.264</v>
      </c>
      <c r="D23" s="18" t="n">
        <v>16.1</v>
      </c>
      <c r="E23" s="18" t="n">
        <v>15.762</v>
      </c>
      <c r="F23" s="18" t="n">
        <v>15.3</v>
      </c>
      <c r="G23" s="18" t="n">
        <v>14.747</v>
      </c>
      <c r="H23" s="18" t="n">
        <v>15.474</v>
      </c>
      <c r="I23" s="18" t="n">
        <v>17.4</v>
      </c>
      <c r="J23" s="18" t="n">
        <v>17.6</v>
      </c>
      <c r="K23" s="19" t="n">
        <v>17.5</v>
      </c>
      <c r="L23" s="18" t="n">
        <v>17.5</v>
      </c>
      <c r="M23" s="18" t="n">
        <v>17.6</v>
      </c>
      <c r="N23" s="18" t="n">
        <v>17.3</v>
      </c>
      <c r="O23" s="18" t="n">
        <v>17.345</v>
      </c>
      <c r="P23" s="18" t="n">
        <v>14.412</v>
      </c>
      <c r="Q23" s="18" t="n">
        <v>17</v>
      </c>
      <c r="R23" s="18" t="n">
        <v>17.2</v>
      </c>
      <c r="S23" s="19" t="n">
        <v>17.4</v>
      </c>
      <c r="T23" s="18" t="n">
        <v>17.434</v>
      </c>
      <c r="U23" s="18" t="n">
        <v>17.219</v>
      </c>
      <c r="V23" s="18" t="n">
        <v>16.949</v>
      </c>
      <c r="W23" s="18" t="n">
        <v>17.123</v>
      </c>
      <c r="X23" s="18" t="n">
        <v>17.04</v>
      </c>
      <c r="Y23" s="18" t="n">
        <v>16.7</v>
      </c>
      <c r="Z23" s="18" t="n">
        <v>16.98</v>
      </c>
      <c r="AA23" s="18" t="n">
        <v>17</v>
      </c>
      <c r="AB23" s="18" t="n">
        <v>18.2</v>
      </c>
      <c r="AC23" s="18" t="n">
        <v>17</v>
      </c>
      <c r="AD23" s="18" t="n">
        <v>16.7</v>
      </c>
      <c r="AE23" s="18" t="n">
        <v>16.86</v>
      </c>
      <c r="AF23" s="18" t="n">
        <v>15.83</v>
      </c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18"/>
      <c r="M24" s="18"/>
      <c r="N24" s="18"/>
      <c r="O24" s="18"/>
      <c r="P24" s="18"/>
      <c r="Q24" s="18"/>
      <c r="R24" s="18"/>
      <c r="S24" s="19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5" hidden="false" customHeight="false" outlineLevel="0" collapsed="false">
      <c r="A25" s="1" t="s">
        <v>13</v>
      </c>
      <c r="B25" s="18" t="n">
        <v>4.676</v>
      </c>
      <c r="C25" s="18" t="n">
        <v>4.049</v>
      </c>
      <c r="D25" s="18" t="n">
        <v>4.507</v>
      </c>
      <c r="E25" s="18" t="n">
        <v>4.248</v>
      </c>
      <c r="F25" s="18" t="n">
        <v>4.361</v>
      </c>
      <c r="G25" s="18" t="n">
        <v>4.638</v>
      </c>
      <c r="H25" s="18" t="n">
        <v>4.904</v>
      </c>
      <c r="I25" s="18" t="n">
        <v>5.007</v>
      </c>
      <c r="J25" s="18" t="n">
        <v>5.1</v>
      </c>
      <c r="K25" s="19" t="n">
        <v>5.1</v>
      </c>
      <c r="L25" s="18" t="n">
        <v>4.6</v>
      </c>
      <c r="M25" s="18" t="n">
        <v>4.8</v>
      </c>
      <c r="N25" s="18" t="n">
        <v>4</v>
      </c>
      <c r="O25" s="18" t="n">
        <v>3.87</v>
      </c>
      <c r="P25" s="18" t="n">
        <v>4.26</v>
      </c>
      <c r="Q25" s="18" t="n">
        <v>5</v>
      </c>
      <c r="R25" s="18" t="n">
        <v>4.8</v>
      </c>
      <c r="S25" s="19" t="n">
        <v>4.9</v>
      </c>
      <c r="T25" s="18" t="n">
        <v>4.956</v>
      </c>
      <c r="U25" s="18" t="n">
        <v>4.756</v>
      </c>
      <c r="V25" s="18" t="n">
        <v>4.107</v>
      </c>
      <c r="W25" s="18" t="n">
        <v>3.744</v>
      </c>
      <c r="X25" s="18" t="n">
        <v>3.9</v>
      </c>
      <c r="Y25" s="18" t="n">
        <v>3.854</v>
      </c>
      <c r="Z25" s="18" t="n">
        <v>4.176</v>
      </c>
      <c r="AA25" s="18" t="n">
        <v>3.7</v>
      </c>
      <c r="AB25" s="18" t="n">
        <v>3.9</v>
      </c>
      <c r="AC25" s="18" t="n">
        <v>4.5</v>
      </c>
      <c r="AD25" s="18" t="n">
        <v>4.6</v>
      </c>
      <c r="AE25" s="18" t="n">
        <v>4.3</v>
      </c>
      <c r="AF25" s="18" t="n">
        <v>4.6</v>
      </c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8"/>
      <c r="M26" s="18"/>
      <c r="N26" s="18"/>
      <c r="O26" s="18"/>
      <c r="P26" s="18"/>
      <c r="Q26" s="18"/>
      <c r="R26" s="18"/>
      <c r="S26" s="19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5" hidden="false" customHeight="false" outlineLevel="0" collapsed="false">
      <c r="A27" s="1" t="s">
        <v>14</v>
      </c>
      <c r="B27" s="18" t="n">
        <v>0.56</v>
      </c>
      <c r="C27" s="18" t="n">
        <v>0.62</v>
      </c>
      <c r="D27" s="18" t="n">
        <v>0.59</v>
      </c>
      <c r="E27" s="18" t="n">
        <v>0.61</v>
      </c>
      <c r="F27" s="18" t="n">
        <v>0.6</v>
      </c>
      <c r="G27" s="18" t="n">
        <v>0.5</v>
      </c>
      <c r="H27" s="18" t="n">
        <v>0.5</v>
      </c>
      <c r="I27" s="18" t="n">
        <v>0.6</v>
      </c>
      <c r="J27" s="18" t="n">
        <v>0.6</v>
      </c>
      <c r="K27" s="19" t="n">
        <v>0.6</v>
      </c>
      <c r="L27" s="18" t="n">
        <v>0.7</v>
      </c>
      <c r="M27" s="18" t="n">
        <v>0.7</v>
      </c>
      <c r="N27" s="18" t="n">
        <v>0.637</v>
      </c>
      <c r="O27" s="18" t="n">
        <v>0.643</v>
      </c>
      <c r="P27" s="18" t="n">
        <v>0.6</v>
      </c>
      <c r="Q27" s="18" t="n">
        <v>0.6</v>
      </c>
      <c r="R27" s="18" t="n">
        <v>0.6</v>
      </c>
      <c r="S27" s="19" t="n">
        <v>0.6</v>
      </c>
      <c r="T27" s="18" t="n">
        <v>0.667</v>
      </c>
      <c r="U27" s="18" t="n">
        <v>0.592</v>
      </c>
      <c r="V27" s="18" t="n">
        <v>0.533</v>
      </c>
      <c r="W27" s="18" t="n">
        <v>0.68</v>
      </c>
      <c r="X27" s="18" t="n">
        <v>0.7</v>
      </c>
      <c r="Y27" s="18" t="n">
        <v>0.7</v>
      </c>
      <c r="Z27" s="18" t="n">
        <v>0.7</v>
      </c>
      <c r="AA27" s="18" t="n">
        <v>0.7</v>
      </c>
      <c r="AB27" s="18" t="n">
        <v>0.9</v>
      </c>
      <c r="AC27" s="18" t="n">
        <v>0.6</v>
      </c>
      <c r="AD27" s="18" t="n">
        <v>0.6</v>
      </c>
      <c r="AE27" s="18" t="n">
        <v>0.64</v>
      </c>
      <c r="AF27" s="18" t="n">
        <v>0.68</v>
      </c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8"/>
      <c r="M28" s="18"/>
      <c r="N28" s="18"/>
      <c r="O28" s="18"/>
      <c r="P28" s="18"/>
      <c r="Q28" s="18"/>
      <c r="R28" s="18"/>
      <c r="S28" s="19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5" hidden="false" customHeight="false" outlineLevel="0" collapsed="false">
      <c r="A29" s="1" t="s">
        <v>15</v>
      </c>
      <c r="B29" s="33" t="n">
        <v>0.66</v>
      </c>
      <c r="C29" s="33" t="n">
        <v>0.31</v>
      </c>
      <c r="D29" s="18" t="n">
        <v>0.26</v>
      </c>
      <c r="E29" s="18" t="n">
        <v>0.29</v>
      </c>
      <c r="F29" s="18" t="n">
        <v>0.163</v>
      </c>
      <c r="G29" s="18" t="n">
        <v>0.536</v>
      </c>
      <c r="H29" s="18" t="n">
        <v>0.625</v>
      </c>
      <c r="I29" s="33" t="n">
        <v>0.625</v>
      </c>
      <c r="J29" s="18" t="n">
        <v>1.5</v>
      </c>
      <c r="K29" s="34" t="n">
        <v>2.1</v>
      </c>
      <c r="L29" s="33" t="n">
        <v>1.8</v>
      </c>
      <c r="M29" s="33" t="n">
        <v>1.8</v>
      </c>
      <c r="N29" s="33" t="n">
        <v>1.339</v>
      </c>
      <c r="O29" s="33" t="n">
        <v>0.649</v>
      </c>
      <c r="P29" s="33" t="n">
        <v>0.6</v>
      </c>
      <c r="Q29" s="33" t="n">
        <v>2.6</v>
      </c>
      <c r="R29" s="33" t="n">
        <v>3.9</v>
      </c>
      <c r="S29" s="34" t="n">
        <v>3.9</v>
      </c>
      <c r="T29" s="33" t="n">
        <v>3.865</v>
      </c>
      <c r="U29" s="33" t="n">
        <v>3.982</v>
      </c>
      <c r="V29" s="33" t="n">
        <v>1.557</v>
      </c>
      <c r="W29" s="33" t="n">
        <v>1.422</v>
      </c>
      <c r="X29" s="33" t="n">
        <v>0.98</v>
      </c>
      <c r="Y29" s="33" t="n">
        <v>0</v>
      </c>
      <c r="Z29" s="33" t="n">
        <v>0.296</v>
      </c>
      <c r="AA29" s="33" t="n">
        <v>0.3</v>
      </c>
      <c r="AB29" s="33" t="n">
        <v>0.3</v>
      </c>
      <c r="AC29" s="33" t="n">
        <v>0.6</v>
      </c>
      <c r="AD29" s="33" t="n">
        <v>0.6</v>
      </c>
      <c r="AE29" s="33" t="n">
        <v>0.65</v>
      </c>
      <c r="AF29" s="33" t="n">
        <v>1.99</v>
      </c>
    </row>
    <row r="30" customFormat="false" ht="15.75" hidden="false" customHeight="false" outlineLevel="0" collapsed="false">
      <c r="B30" s="18" t="s">
        <v>16</v>
      </c>
      <c r="C30" s="18"/>
      <c r="D30" s="35"/>
      <c r="E30" s="35"/>
      <c r="F30" s="35"/>
      <c r="G30" s="35"/>
      <c r="H30" s="35"/>
      <c r="I30" s="18"/>
      <c r="J30" s="35"/>
      <c r="K30" s="19"/>
      <c r="L30" s="18"/>
      <c r="M30" s="18"/>
      <c r="N30" s="18"/>
      <c r="O30" s="18"/>
      <c r="P30" s="18"/>
      <c r="Q30" s="9"/>
      <c r="R30" s="9"/>
      <c r="S30" s="37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5.75" hidden="false" customHeight="false" outlineLevel="0" collapsed="false">
      <c r="B31" s="9" t="n">
        <f aca="false">SUM(B23:B29)</f>
        <v>21.768</v>
      </c>
      <c r="C31" s="9" t="n">
        <f aca="false">SUM(C23:C29)</f>
        <v>21.243</v>
      </c>
      <c r="D31" s="9" t="n">
        <f aca="false">SUM(D23:D29)</f>
        <v>21.457</v>
      </c>
      <c r="E31" s="9" t="n">
        <f aca="false">SUM(E23:E29)</f>
        <v>20.91</v>
      </c>
      <c r="F31" s="9" t="n">
        <f aca="false">SUM(F23:F29)</f>
        <v>20.424</v>
      </c>
      <c r="G31" s="9" t="n">
        <f aca="false">SUM(G23:G29)</f>
        <v>20.421</v>
      </c>
      <c r="H31" s="9" t="n">
        <f aca="false">SUM(H23:H29)</f>
        <v>21.503</v>
      </c>
      <c r="I31" s="9" t="n">
        <f aca="false">SUM(I23:I29)</f>
        <v>23.632</v>
      </c>
      <c r="J31" s="9" t="n">
        <f aca="false">SUM(J23:J29)</f>
        <v>24.8</v>
      </c>
      <c r="K31" s="37" t="n">
        <f aca="false">SUM(K23:K29)</f>
        <v>25.3</v>
      </c>
      <c r="L31" s="9" t="n">
        <f aca="false">SUM(L23:L29)</f>
        <v>24.6</v>
      </c>
      <c r="M31" s="9" t="n">
        <f aca="false">SUM(M23:M29)</f>
        <v>24.9</v>
      </c>
      <c r="N31" s="9" t="n">
        <f aca="false">SUM(N23:N29)</f>
        <v>23.276</v>
      </c>
      <c r="O31" s="9" t="n">
        <f aca="false">SUM(O23:O29)</f>
        <v>22.507</v>
      </c>
      <c r="P31" s="9" t="n">
        <f aca="false">SUM(P23:P29)</f>
        <v>19.872</v>
      </c>
      <c r="Q31" s="9" t="n">
        <f aca="false">SUM(Q23:Q29)</f>
        <v>25.2</v>
      </c>
      <c r="R31" s="9" t="n">
        <f aca="false">SUM(R23:R29)</f>
        <v>26.5</v>
      </c>
      <c r="S31" s="37" t="n">
        <f aca="false">SUM(S23:S29)</f>
        <v>26.8</v>
      </c>
      <c r="T31" s="9" t="n">
        <f aca="false">SUM(T23:T29)</f>
        <v>26.922</v>
      </c>
      <c r="U31" s="9" t="n">
        <f aca="false">SUM(U23:U29)</f>
        <v>26.549</v>
      </c>
      <c r="V31" s="9" t="n">
        <f aca="false">SUM(V23:V29)</f>
        <v>23.146</v>
      </c>
      <c r="W31" s="9" t="n">
        <f aca="false">SUM(W23:W29)</f>
        <v>22.969</v>
      </c>
      <c r="X31" s="9" t="n">
        <f aca="false">SUM(X23:X29)</f>
        <v>22.62</v>
      </c>
      <c r="Y31" s="9" t="n">
        <f aca="false">SUM(Y23:Y29)</f>
        <v>21.254</v>
      </c>
      <c r="Z31" s="9" t="n">
        <f aca="false">SUM(Z23:Z29)</f>
        <v>22.152</v>
      </c>
      <c r="AA31" s="9" t="n">
        <f aca="false">SUM(AA23:AA29)</f>
        <v>21.7</v>
      </c>
      <c r="AB31" s="9" t="n">
        <f aca="false">SUM(AB23:AB29)</f>
        <v>23.3</v>
      </c>
      <c r="AC31" s="9" t="n">
        <f aca="false">SUM(AC23:AC29)</f>
        <v>22.7</v>
      </c>
      <c r="AD31" s="9" t="n">
        <f aca="false">SUM(AD23:AD29)</f>
        <v>22.5</v>
      </c>
      <c r="AE31" s="9" t="n">
        <f aca="false">SUM(AE23:AE29)</f>
        <v>22.45</v>
      </c>
      <c r="AF31" s="9" t="n">
        <f aca="false">SUM(AF23:AF29)</f>
        <v>23.1</v>
      </c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18"/>
      <c r="M32" s="18"/>
      <c r="N32" s="18"/>
      <c r="O32" s="18"/>
      <c r="P32" s="18"/>
      <c r="Q32" s="18"/>
      <c r="R32" s="18"/>
      <c r="S32" s="1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8"/>
      <c r="M33" s="18"/>
      <c r="N33" s="18"/>
      <c r="O33" s="18"/>
      <c r="P33" s="18"/>
      <c r="Q33" s="18"/>
      <c r="R33" s="18"/>
      <c r="S33" s="19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5.75" hidden="false" customHeight="false" outlineLevel="0" collapsed="false">
      <c r="A34" s="31" t="s">
        <v>17</v>
      </c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8"/>
      <c r="M34" s="18"/>
      <c r="N34" s="18"/>
      <c r="O34" s="18"/>
      <c r="P34" s="18"/>
      <c r="Q34" s="18"/>
      <c r="R34" s="18"/>
      <c r="S34" s="19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31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8"/>
      <c r="M35" s="18"/>
      <c r="N35" s="18"/>
      <c r="O35" s="18"/>
      <c r="P35" s="18"/>
      <c r="Q35" s="18"/>
      <c r="R35" s="18"/>
      <c r="S35" s="19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5.75" hidden="false" customHeight="false" outlineLevel="0" collapsed="false">
      <c r="A36" s="1" t="s">
        <v>18</v>
      </c>
      <c r="B36" s="18" t="n">
        <v>17.98</v>
      </c>
      <c r="C36" s="18" t="n">
        <v>19.61</v>
      </c>
      <c r="D36" s="18" t="n">
        <v>20.08</v>
      </c>
      <c r="E36" s="18" t="n">
        <v>20.56</v>
      </c>
      <c r="F36" s="18" t="n">
        <v>21.72</v>
      </c>
      <c r="G36" s="18" t="n">
        <v>21.8</v>
      </c>
      <c r="H36" s="18" t="n">
        <v>22.45</v>
      </c>
      <c r="I36" s="18" t="n">
        <v>23.02</v>
      </c>
      <c r="J36" s="18" t="n">
        <v>23.5</v>
      </c>
      <c r="K36" s="19" t="n">
        <v>22.3</v>
      </c>
      <c r="L36" s="18" t="n">
        <v>20.8</v>
      </c>
      <c r="M36" s="18" t="n">
        <v>21</v>
      </c>
      <c r="N36" s="18" t="n">
        <v>22.5</v>
      </c>
      <c r="O36" s="18" t="n">
        <v>22.9</v>
      </c>
      <c r="P36" s="18" t="n">
        <v>23.7</v>
      </c>
      <c r="Q36" s="18" t="n">
        <v>23.5</v>
      </c>
      <c r="R36" s="18" t="n">
        <v>23.5</v>
      </c>
      <c r="S36" s="19" t="n">
        <v>23.4</v>
      </c>
      <c r="T36" s="18" t="n">
        <v>23.49</v>
      </c>
      <c r="U36" s="18" t="n">
        <v>22.83</v>
      </c>
      <c r="V36" s="18" t="n">
        <v>23.02</v>
      </c>
      <c r="W36" s="18" t="n">
        <v>20.73</v>
      </c>
      <c r="X36" s="18" t="n">
        <v>21.9</v>
      </c>
      <c r="Y36" s="18" t="n">
        <v>19.54</v>
      </c>
      <c r="Z36" s="18" t="n">
        <v>19.97</v>
      </c>
      <c r="AA36" s="18" t="n">
        <v>21.6</v>
      </c>
      <c r="AB36" s="18" t="n">
        <v>21.3</v>
      </c>
      <c r="AC36" s="18" t="n">
        <v>21.1</v>
      </c>
      <c r="AD36" s="18" t="n">
        <v>20.8</v>
      </c>
      <c r="AE36" s="18" t="n">
        <v>21.7</v>
      </c>
      <c r="AF36" s="18" t="n">
        <v>19.2</v>
      </c>
      <c r="AG36" s="38" t="n">
        <f aca="false">SUM(B36:AF36)/31</f>
        <v>21.6612903225806</v>
      </c>
    </row>
    <row r="37" customFormat="false" ht="15.75" hidden="false" customHeight="false" outlineLevel="0" collapsed="false">
      <c r="A37" s="1" t="s">
        <v>1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9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38"/>
    </row>
    <row r="38" customFormat="false" ht="15.75" hidden="false" customHeight="false" outlineLevel="0" collapsed="false">
      <c r="A38" s="1" t="s">
        <v>20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9"/>
      <c r="T38" s="18"/>
      <c r="U38" s="18"/>
      <c r="V38" s="18"/>
      <c r="W38" s="18"/>
      <c r="X38" s="20" t="n">
        <v>41</v>
      </c>
      <c r="Y38" s="20" t="n">
        <v>44</v>
      </c>
      <c r="Z38" s="20" t="n">
        <v>47</v>
      </c>
      <c r="AA38" s="20" t="n">
        <v>108</v>
      </c>
      <c r="AB38" s="20" t="n">
        <v>255</v>
      </c>
      <c r="AC38" s="20" t="n">
        <v>299</v>
      </c>
      <c r="AD38" s="20" t="n">
        <v>349</v>
      </c>
      <c r="AE38" s="20" t="n">
        <v>264</v>
      </c>
      <c r="AF38" s="20" t="n">
        <v>240</v>
      </c>
      <c r="AG38" s="38" t="n">
        <f aca="false">SUM(B38:AF38)/31</f>
        <v>53.1290322580645</v>
      </c>
    </row>
    <row r="39" customFormat="false" ht="15.75" hidden="false" customHeight="false" outlineLevel="0" collapsed="false">
      <c r="A39" s="1" t="s">
        <v>21</v>
      </c>
      <c r="B39" s="18" t="n">
        <v>2.9</v>
      </c>
      <c r="C39" s="18" t="n">
        <v>2.9</v>
      </c>
      <c r="D39" s="18" t="n">
        <v>2.9</v>
      </c>
      <c r="E39" s="18" t="n">
        <v>2.9</v>
      </c>
      <c r="F39" s="18" t="n">
        <v>2.9</v>
      </c>
      <c r="G39" s="18" t="n">
        <v>2.9</v>
      </c>
      <c r="H39" s="18" t="n">
        <v>2.88</v>
      </c>
      <c r="I39" s="18" t="n">
        <v>2.88</v>
      </c>
      <c r="J39" s="18" t="n">
        <v>2.9</v>
      </c>
      <c r="K39" s="19" t="n">
        <v>2.9</v>
      </c>
      <c r="L39" s="18" t="n">
        <v>2.9</v>
      </c>
      <c r="M39" s="18" t="n">
        <v>2.9</v>
      </c>
      <c r="N39" s="18" t="n">
        <v>2.9</v>
      </c>
      <c r="O39" s="18" t="n">
        <v>2.9</v>
      </c>
      <c r="P39" s="18" t="n">
        <v>2.9</v>
      </c>
      <c r="Q39" s="18" t="n">
        <v>2.9</v>
      </c>
      <c r="R39" s="18" t="n">
        <v>2.9</v>
      </c>
      <c r="S39" s="19" t="n">
        <v>2.9</v>
      </c>
      <c r="T39" s="18" t="n">
        <v>2.88</v>
      </c>
      <c r="U39" s="18" t="n">
        <v>2.88</v>
      </c>
      <c r="V39" s="18" t="n">
        <v>2.88</v>
      </c>
      <c r="W39" s="18" t="n">
        <v>2.88</v>
      </c>
      <c r="X39" s="18" t="n">
        <v>2.9</v>
      </c>
      <c r="Y39" s="18" t="n">
        <v>2.9</v>
      </c>
      <c r="Z39" s="18" t="n">
        <v>2.9</v>
      </c>
      <c r="AA39" s="18" t="n">
        <v>2.6</v>
      </c>
      <c r="AB39" s="18" t="n">
        <v>2.8</v>
      </c>
      <c r="AC39" s="18" t="n">
        <v>2.7</v>
      </c>
      <c r="AD39" s="18" t="n">
        <v>2.9</v>
      </c>
      <c r="AE39" s="18" t="n">
        <v>2.76</v>
      </c>
      <c r="AF39" s="18" t="n">
        <v>2.66</v>
      </c>
      <c r="AG39" s="38" t="n">
        <f aca="false">SUM(B39:AF39)/31</f>
        <v>2.86451612903226</v>
      </c>
    </row>
    <row r="40" customFormat="false" ht="15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8"/>
      <c r="M40" s="18"/>
      <c r="N40" s="18"/>
      <c r="O40" s="18"/>
      <c r="P40" s="18"/>
      <c r="Q40" s="18"/>
      <c r="R40" s="18"/>
      <c r="S40" s="19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38"/>
    </row>
    <row r="41" customFormat="false" ht="15.75" hidden="false" customHeight="false" outlineLevel="0" collapsed="false">
      <c r="A41" s="1" t="s">
        <v>13</v>
      </c>
      <c r="B41" s="18" t="n">
        <v>1</v>
      </c>
      <c r="C41" s="18" t="n">
        <v>1</v>
      </c>
      <c r="D41" s="18" t="n">
        <v>1</v>
      </c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 t="n">
        <v>1</v>
      </c>
      <c r="L41" s="18" t="n">
        <v>1</v>
      </c>
      <c r="M41" s="18" t="n">
        <v>1</v>
      </c>
      <c r="N41" s="18" t="n">
        <v>1</v>
      </c>
      <c r="O41" s="18" t="n">
        <v>1</v>
      </c>
      <c r="P41" s="18" t="n">
        <v>1</v>
      </c>
      <c r="Q41" s="18" t="n">
        <v>1</v>
      </c>
      <c r="R41" s="18" t="n">
        <v>1</v>
      </c>
      <c r="S41" s="19" t="n">
        <v>1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  <c r="Y41" s="18" t="n">
        <v>1</v>
      </c>
      <c r="Z41" s="18" t="n">
        <v>1</v>
      </c>
      <c r="AA41" s="18" t="n">
        <v>1</v>
      </c>
      <c r="AB41" s="18" t="n">
        <v>1</v>
      </c>
      <c r="AC41" s="18" t="n">
        <v>1</v>
      </c>
      <c r="AD41" s="18" t="n">
        <v>1</v>
      </c>
      <c r="AE41" s="18" t="n">
        <v>1</v>
      </c>
      <c r="AF41" s="18" t="n">
        <v>0.8</v>
      </c>
      <c r="AG41" s="38" t="n">
        <f aca="false">SUM(B41:AF41)/31</f>
        <v>0.993548387096774</v>
      </c>
    </row>
    <row r="42" customFormat="false" ht="15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9"/>
      <c r="L42" s="18"/>
      <c r="M42" s="18"/>
      <c r="N42" s="18"/>
      <c r="O42" s="18"/>
      <c r="P42" s="18"/>
      <c r="Q42" s="18"/>
      <c r="R42" s="18"/>
      <c r="S42" s="19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38"/>
    </row>
    <row r="43" customFormat="false" ht="15.75" hidden="false" customHeight="false" outlineLevel="0" collapsed="false">
      <c r="A43" s="1" t="s">
        <v>22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9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38" t="n">
        <f aca="false">SUM(B43:AF43)/31</f>
        <v>0</v>
      </c>
    </row>
    <row r="44" customFormat="false" ht="15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18"/>
      <c r="M44" s="18"/>
      <c r="N44" s="18"/>
      <c r="O44" s="18"/>
      <c r="P44" s="18"/>
      <c r="Q44" s="18"/>
      <c r="R44" s="18"/>
      <c r="S44" s="19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38"/>
    </row>
    <row r="45" customFormat="false" ht="15.75" hidden="false" customHeight="false" outlineLevel="0" collapsed="false">
      <c r="A45" s="1" t="s">
        <v>15</v>
      </c>
      <c r="B45" s="33" t="n">
        <v>0</v>
      </c>
      <c r="C45" s="33" t="n">
        <v>0</v>
      </c>
      <c r="D45" s="18" t="n">
        <v>0</v>
      </c>
      <c r="E45" s="33" t="n">
        <v>0</v>
      </c>
      <c r="F45" s="18" t="n">
        <v>0</v>
      </c>
      <c r="G45" s="18" t="n">
        <v>0</v>
      </c>
      <c r="H45" s="33" t="n">
        <v>0</v>
      </c>
      <c r="I45" s="33" t="n">
        <v>0</v>
      </c>
      <c r="J45" s="33" t="n">
        <v>0</v>
      </c>
      <c r="K45" s="34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8" t="n">
        <f aca="false">SUM(B45:AF45)/31</f>
        <v>0</v>
      </c>
    </row>
    <row r="46" customFormat="false" ht="15.75" hidden="false" customHeight="false" outlineLevel="0" collapsed="false">
      <c r="B46" s="18"/>
      <c r="C46" s="18"/>
      <c r="D46" s="35"/>
      <c r="E46" s="18"/>
      <c r="F46" s="35"/>
      <c r="G46" s="35"/>
      <c r="H46" s="18"/>
      <c r="I46" s="18"/>
      <c r="J46" s="18"/>
      <c r="K46" s="19"/>
      <c r="L46" s="18"/>
      <c r="M46" s="18"/>
      <c r="N46" s="18"/>
      <c r="O46" s="18"/>
      <c r="P46" s="18"/>
      <c r="Q46" s="9"/>
      <c r="R46" s="9"/>
      <c r="S46" s="37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38"/>
    </row>
    <row r="47" customFormat="false" ht="15.75" hidden="false" customHeight="false" outlineLevel="0" collapsed="false">
      <c r="B47" s="9" t="n">
        <f aca="false">SUM(B36+B39+B41+B43+B45)</f>
        <v>21.88</v>
      </c>
      <c r="C47" s="9" t="n">
        <f aca="false">SUM(C36+C39+C41+C43+C45)</f>
        <v>23.51</v>
      </c>
      <c r="D47" s="9" t="n">
        <f aca="false">SUM(D36+D39+D41+D43+D45)</f>
        <v>23.98</v>
      </c>
      <c r="E47" s="9" t="n">
        <f aca="false">SUM(E36+E39+E41+E43+E45)</f>
        <v>24.46</v>
      </c>
      <c r="F47" s="9" t="n">
        <f aca="false">SUM(F36+F39+F41+F43+F45)</f>
        <v>25.62</v>
      </c>
      <c r="G47" s="9" t="n">
        <f aca="false">SUM(G36+G39+G41+G43+G45)</f>
        <v>25.7</v>
      </c>
      <c r="H47" s="9" t="n">
        <f aca="false">SUM(H36+H39+H41+H43+H45)</f>
        <v>26.33</v>
      </c>
      <c r="I47" s="9" t="n">
        <f aca="false">SUM(I36+I39+I41+I43+I45)</f>
        <v>26.9</v>
      </c>
      <c r="J47" s="9" t="n">
        <f aca="false">SUM(J36+J39+J41+J43+J45)</f>
        <v>27.4</v>
      </c>
      <c r="K47" s="37" t="n">
        <f aca="false">SUM(K36+K39+K41+K43+K45)</f>
        <v>26.2</v>
      </c>
      <c r="L47" s="9" t="n">
        <f aca="false">SUM(L36+L39+L41+L43+L45)</f>
        <v>24.7</v>
      </c>
      <c r="M47" s="9" t="n">
        <f aca="false">SUM(M36+M39+M41+M43+M45)</f>
        <v>24.9</v>
      </c>
      <c r="N47" s="9" t="n">
        <f aca="false">SUM(N36+N39+N41+N43+N45)</f>
        <v>26.4</v>
      </c>
      <c r="O47" s="9" t="n">
        <f aca="false">SUM(O36+O39+O41+O43+O45)</f>
        <v>26.8</v>
      </c>
      <c r="P47" s="9" t="n">
        <f aca="false">SUM(P36+P39+P41+P43+P45)</f>
        <v>27.6</v>
      </c>
      <c r="Q47" s="9" t="n">
        <f aca="false">SUM(Q36+Q39+Q41+Q43+Q45)</f>
        <v>27.4</v>
      </c>
      <c r="R47" s="9" t="n">
        <f aca="false">SUM(R36+R39+R41+R43+R45)</f>
        <v>27.4</v>
      </c>
      <c r="S47" s="37" t="n">
        <f aca="false">SUM(S36+S39+S41+S43+S45)</f>
        <v>27.3</v>
      </c>
      <c r="T47" s="9" t="n">
        <f aca="false">SUM(T36+T39+T41+T43+T45)</f>
        <v>27.37</v>
      </c>
      <c r="U47" s="9" t="n">
        <f aca="false">SUM(U36+U39+U41+U43+U45)</f>
        <v>26.71</v>
      </c>
      <c r="V47" s="9" t="n">
        <f aca="false">SUM(V36+V39+V41+V43+V45)</f>
        <v>26.9</v>
      </c>
      <c r="W47" s="9" t="n">
        <f aca="false">SUM(W36+W39+W41+W43+W45)</f>
        <v>24.61</v>
      </c>
      <c r="X47" s="9" t="n">
        <f aca="false">SUM(X36+X39+X41+X43+X45)</f>
        <v>25.8</v>
      </c>
      <c r="Y47" s="9" t="n">
        <f aca="false">SUM(Y36+Y39+Y41+Y43+Y45)</f>
        <v>23.44</v>
      </c>
      <c r="Z47" s="9" t="n">
        <f aca="false">SUM(Z36+Z39+Z41+Z43+Z45)</f>
        <v>23.87</v>
      </c>
      <c r="AA47" s="9" t="n">
        <f aca="false">SUM(AA36+AA39+AA41+AA43+AA45)</f>
        <v>25.2</v>
      </c>
      <c r="AB47" s="9" t="n">
        <f aca="false">SUM(AB36+AB39+AB41+AB43+AB45)</f>
        <v>25.1</v>
      </c>
      <c r="AC47" s="9" t="n">
        <f aca="false">SUM(AC36+AC39+AC41+AC43+AC45)</f>
        <v>24.8</v>
      </c>
      <c r="AD47" s="9" t="n">
        <f aca="false">SUM(AD36+AD39+AD41+AD43+AD45)</f>
        <v>24.7</v>
      </c>
      <c r="AE47" s="9" t="n">
        <f aca="false">SUM(AE36+AE39+AE41+AE43+AE45)</f>
        <v>25.46</v>
      </c>
      <c r="AF47" s="9" t="n">
        <f aca="false">SUM(AF36+AF39+AF41+AF43+AF45)</f>
        <v>22.66</v>
      </c>
      <c r="AG47" s="38" t="n">
        <f aca="false">SUM(B47:AF47)/31</f>
        <v>25.5193548387097</v>
      </c>
    </row>
    <row r="48" customFormat="false" ht="15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9"/>
      <c r="L48" s="18"/>
      <c r="M48" s="18"/>
      <c r="N48" s="18"/>
      <c r="O48" s="18"/>
      <c r="P48" s="18"/>
      <c r="Q48" s="18"/>
      <c r="R48" s="18"/>
      <c r="S48" s="19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38"/>
    </row>
    <row r="49" customFormat="false" ht="15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9"/>
      <c r="L49" s="18"/>
      <c r="M49" s="18"/>
      <c r="N49" s="18"/>
      <c r="O49" s="18"/>
      <c r="P49" s="18"/>
      <c r="Q49" s="18"/>
      <c r="R49" s="18"/>
      <c r="S49" s="19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38"/>
    </row>
    <row r="50" customFormat="false" ht="15.75" hidden="false" customHeight="false" outlineLevel="0" collapsed="false">
      <c r="A50" s="31" t="s">
        <v>23</v>
      </c>
      <c r="B50" s="18"/>
      <c r="C50" s="18"/>
      <c r="D50" s="18"/>
      <c r="E50" s="18"/>
      <c r="F50" s="18"/>
      <c r="G50" s="18"/>
      <c r="H50" s="18"/>
      <c r="I50" s="18"/>
      <c r="J50" s="18"/>
      <c r="K50" s="19"/>
      <c r="L50" s="18"/>
      <c r="M50" s="18"/>
      <c r="N50" s="18"/>
      <c r="O50" s="18"/>
      <c r="P50" s="18"/>
      <c r="Q50" s="18"/>
      <c r="R50" s="18"/>
      <c r="S50" s="19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38"/>
    </row>
    <row r="51" customFormat="false" ht="15.75" hidden="false" customHeight="false" outlineLevel="0" collapsed="false">
      <c r="A51" s="31"/>
      <c r="B51" s="18"/>
      <c r="C51" s="18"/>
      <c r="D51" s="18"/>
      <c r="E51" s="18"/>
      <c r="F51" s="18"/>
      <c r="G51" s="18"/>
      <c r="H51" s="18"/>
      <c r="I51" s="18"/>
      <c r="J51" s="18"/>
      <c r="K51" s="19"/>
      <c r="L51" s="18"/>
      <c r="M51" s="18"/>
      <c r="N51" s="18"/>
      <c r="O51" s="18"/>
      <c r="P51" s="18"/>
      <c r="Q51" s="18"/>
      <c r="R51" s="18"/>
      <c r="S51" s="19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38"/>
    </row>
    <row r="52" customFormat="false" ht="15.75" hidden="false" customHeight="false" outlineLevel="0" collapsed="false">
      <c r="A52" s="1" t="s">
        <v>24</v>
      </c>
      <c r="B52" s="18" t="n">
        <v>2.2</v>
      </c>
      <c r="C52" s="18" t="n">
        <v>2.6</v>
      </c>
      <c r="D52" s="18" t="n">
        <v>0.7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n">
        <v>0</v>
      </c>
      <c r="T52" s="18" t="n">
        <v>0</v>
      </c>
      <c r="U52" s="18" t="n">
        <v>0</v>
      </c>
      <c r="V52" s="18" t="n">
        <v>0.2</v>
      </c>
      <c r="W52" s="18" t="n">
        <v>1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38" t="n">
        <f aca="false">SUM(B52:AF52)/31</f>
        <v>0.216129032258065</v>
      </c>
    </row>
    <row r="53" customFormat="false" ht="15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7"/>
      <c r="J53" s="18"/>
      <c r="K53" s="19"/>
      <c r="L53" s="18"/>
      <c r="M53" s="18"/>
      <c r="N53" s="18"/>
      <c r="O53" s="18"/>
      <c r="P53" s="18"/>
      <c r="Q53" s="18"/>
      <c r="R53" s="18"/>
      <c r="S53" s="19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38"/>
    </row>
    <row r="54" customFormat="false" ht="15.75" hidden="false" customHeight="false" outlineLevel="0" collapsed="false">
      <c r="A54" s="1" t="s">
        <v>25</v>
      </c>
      <c r="B54" s="18" t="n">
        <v>1.5</v>
      </c>
      <c r="C54" s="18" t="n">
        <v>1.5</v>
      </c>
      <c r="D54" s="18" t="n">
        <v>2.7</v>
      </c>
      <c r="E54" s="18" t="n">
        <v>2.7</v>
      </c>
      <c r="F54" s="18" t="n">
        <v>2.7</v>
      </c>
      <c r="G54" s="18" t="n">
        <v>2.7</v>
      </c>
      <c r="H54" s="18" t="n">
        <v>2.7</v>
      </c>
      <c r="I54" s="18" t="n">
        <v>2.8</v>
      </c>
      <c r="J54" s="18" t="n">
        <v>2.7</v>
      </c>
      <c r="K54" s="19" t="n">
        <v>2.7</v>
      </c>
      <c r="L54" s="18" t="n">
        <v>2.7</v>
      </c>
      <c r="M54" s="18" t="n">
        <v>2.7</v>
      </c>
      <c r="N54" s="18" t="n">
        <v>2.3</v>
      </c>
      <c r="O54" s="18" t="n">
        <v>2.3</v>
      </c>
      <c r="P54" s="18" t="n">
        <v>2.1</v>
      </c>
      <c r="Q54" s="18" t="n">
        <v>2.1</v>
      </c>
      <c r="R54" s="18" t="n">
        <v>2.1</v>
      </c>
      <c r="S54" s="19" t="n">
        <v>2.1</v>
      </c>
      <c r="T54" s="18" t="n">
        <v>2.9</v>
      </c>
      <c r="U54" s="18" t="n">
        <v>2.9</v>
      </c>
      <c r="V54" s="18" t="n">
        <v>1.3</v>
      </c>
      <c r="W54" s="18" t="n">
        <v>1.7</v>
      </c>
      <c r="X54" s="18" t="n">
        <v>2</v>
      </c>
      <c r="Y54" s="18" t="n">
        <v>2</v>
      </c>
      <c r="Z54" s="17" t="n">
        <v>1.4</v>
      </c>
      <c r="AA54" s="18" t="n">
        <v>2</v>
      </c>
      <c r="AB54" s="18" t="n">
        <v>2.2</v>
      </c>
      <c r="AC54" s="18" t="n">
        <v>2.7</v>
      </c>
      <c r="AD54" s="18" t="n">
        <v>2.8</v>
      </c>
      <c r="AE54" s="18" t="n">
        <v>2.3</v>
      </c>
      <c r="AF54" s="18" t="n">
        <v>2.9</v>
      </c>
      <c r="AG54" s="38" t="n">
        <f aca="false">SUM(B54:AF54)/31</f>
        <v>2.32903225806452</v>
      </c>
    </row>
    <row r="55" customFormat="false" ht="15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7"/>
      <c r="J55" s="18"/>
      <c r="K55" s="19"/>
      <c r="L55" s="18"/>
      <c r="M55" s="18"/>
      <c r="N55" s="18"/>
      <c r="O55" s="18"/>
      <c r="P55" s="18"/>
      <c r="Q55" s="18"/>
      <c r="R55" s="18"/>
      <c r="S55" s="19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38"/>
    </row>
    <row r="56" customFormat="false" ht="15.75" hidden="false" customHeight="false" outlineLevel="0" collapsed="false">
      <c r="A56" s="1" t="s">
        <v>26</v>
      </c>
      <c r="B56" s="18" t="n">
        <v>0.6</v>
      </c>
      <c r="C56" s="18" t="n">
        <v>0.6</v>
      </c>
      <c r="D56" s="18" t="n">
        <v>2.1</v>
      </c>
      <c r="E56" s="18" t="n">
        <v>0.6</v>
      </c>
      <c r="F56" s="18" t="n">
        <v>0.8</v>
      </c>
      <c r="G56" s="18" t="n">
        <v>2.6</v>
      </c>
      <c r="H56" s="18" t="n">
        <v>1.4</v>
      </c>
      <c r="I56" s="18" t="n">
        <v>2.6</v>
      </c>
      <c r="J56" s="18" t="n">
        <v>2.6</v>
      </c>
      <c r="K56" s="19" t="n">
        <v>2.6</v>
      </c>
      <c r="L56" s="18" t="n">
        <v>2.6</v>
      </c>
      <c r="M56" s="18" t="n">
        <v>2.4</v>
      </c>
      <c r="N56" s="18" t="n">
        <v>3.1</v>
      </c>
      <c r="O56" s="18" t="n">
        <v>2.8</v>
      </c>
      <c r="P56" s="18" t="n">
        <v>3</v>
      </c>
      <c r="Q56" s="18" t="n">
        <v>3</v>
      </c>
      <c r="R56" s="18" t="n">
        <v>3</v>
      </c>
      <c r="S56" s="19" t="n">
        <v>3</v>
      </c>
      <c r="T56" s="18" t="n">
        <v>2.7</v>
      </c>
      <c r="U56" s="18" t="n">
        <v>3</v>
      </c>
      <c r="V56" s="18" t="n">
        <v>2.7</v>
      </c>
      <c r="W56" s="18" t="n">
        <v>2.2</v>
      </c>
      <c r="X56" s="18" t="n">
        <v>2.6</v>
      </c>
      <c r="Y56" s="18" t="n">
        <v>2.4</v>
      </c>
      <c r="Z56" s="18" t="n">
        <v>2.1</v>
      </c>
      <c r="AA56" s="18" t="n">
        <v>2.6</v>
      </c>
      <c r="AB56" s="18" t="n">
        <v>2.6</v>
      </c>
      <c r="AC56" s="18" t="n">
        <v>2.6</v>
      </c>
      <c r="AD56" s="18" t="n">
        <v>2.5</v>
      </c>
      <c r="AE56" s="18" t="n">
        <v>2.5</v>
      </c>
      <c r="AF56" s="18" t="n">
        <v>0.5</v>
      </c>
      <c r="AG56" s="38" t="n">
        <f aca="false">SUM(B56:AF56)/31</f>
        <v>2.27096774193548</v>
      </c>
    </row>
    <row r="57" customFormat="false" ht="15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7"/>
      <c r="J57" s="18"/>
      <c r="K57" s="19"/>
      <c r="L57" s="18"/>
      <c r="M57" s="18"/>
      <c r="N57" s="18"/>
      <c r="O57" s="18"/>
      <c r="P57" s="18"/>
      <c r="Q57" s="18"/>
      <c r="R57" s="18"/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38"/>
    </row>
    <row r="58" customFormat="false" ht="15.75" hidden="false" customHeight="false" outlineLevel="0" collapsed="false">
      <c r="A58" s="1" t="s">
        <v>22</v>
      </c>
      <c r="B58" s="33" t="n">
        <v>0</v>
      </c>
      <c r="C58" s="33" t="n">
        <v>0</v>
      </c>
      <c r="D58" s="18" t="n">
        <v>0</v>
      </c>
      <c r="E58" s="33" t="n">
        <v>0.1</v>
      </c>
      <c r="F58" s="18" t="n">
        <v>0.1</v>
      </c>
      <c r="G58" s="18" t="n">
        <v>0</v>
      </c>
      <c r="H58" s="18" t="n">
        <v>0.1</v>
      </c>
      <c r="I58" s="33" t="n">
        <v>0.1</v>
      </c>
      <c r="J58" s="33" t="n">
        <v>0.1</v>
      </c>
      <c r="K58" s="19" t="n">
        <v>0.1</v>
      </c>
      <c r="L58" s="33" t="n">
        <v>0.1</v>
      </c>
      <c r="M58" s="33" t="n">
        <v>0.1</v>
      </c>
      <c r="N58" s="33" t="n">
        <v>0.1</v>
      </c>
      <c r="O58" s="33" t="n">
        <v>0.1</v>
      </c>
      <c r="P58" s="33" t="n">
        <v>0.1</v>
      </c>
      <c r="Q58" s="33" t="n">
        <v>0.1</v>
      </c>
      <c r="R58" s="33" t="n">
        <v>0.1</v>
      </c>
      <c r="S58" s="34" t="n">
        <v>0.1</v>
      </c>
      <c r="T58" s="33" t="n">
        <v>0.1</v>
      </c>
      <c r="U58" s="33" t="n">
        <v>0.1</v>
      </c>
      <c r="V58" s="33" t="n">
        <v>0.1</v>
      </c>
      <c r="W58" s="33" t="n">
        <v>0.1</v>
      </c>
      <c r="X58" s="33" t="n">
        <v>0.1</v>
      </c>
      <c r="Y58" s="33" t="n">
        <v>0.1</v>
      </c>
      <c r="Z58" s="33" t="n">
        <v>0.1</v>
      </c>
      <c r="AA58" s="33" t="n">
        <v>0.1</v>
      </c>
      <c r="AB58" s="33" t="n">
        <v>0.1</v>
      </c>
      <c r="AC58" s="33" t="n">
        <v>0.1</v>
      </c>
      <c r="AD58" s="33" t="n">
        <v>0.1</v>
      </c>
      <c r="AE58" s="33" t="n">
        <v>0.6</v>
      </c>
      <c r="AF58" s="33" t="n">
        <v>0.6</v>
      </c>
      <c r="AG58" s="38" t="n">
        <f aca="false">SUM(B58:AF58)/31</f>
        <v>0.119354838709677</v>
      </c>
    </row>
    <row r="59" customFormat="false" ht="15.75" hidden="false" customHeight="false" outlineLevel="0" collapsed="false">
      <c r="B59" s="39"/>
      <c r="C59" s="39"/>
      <c r="D59" s="35"/>
      <c r="E59" s="18"/>
      <c r="F59" s="35"/>
      <c r="G59" s="35"/>
      <c r="H59" s="35"/>
      <c r="I59" s="18"/>
      <c r="J59" s="18"/>
      <c r="K59" s="36"/>
      <c r="L59" s="18"/>
      <c r="M59" s="18"/>
      <c r="N59" s="18"/>
      <c r="O59" s="18"/>
      <c r="P59" s="18"/>
      <c r="Q59" s="9"/>
      <c r="R59" s="9"/>
      <c r="S59" s="37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38"/>
    </row>
    <row r="60" customFormat="false" ht="15.75" hidden="false" customHeight="false" outlineLevel="0" collapsed="false">
      <c r="B60" s="9" t="n">
        <f aca="false">SUM(B52:B58)</f>
        <v>4.3</v>
      </c>
      <c r="C60" s="9" t="n">
        <f aca="false">SUM(C52:C58)</f>
        <v>4.7</v>
      </c>
      <c r="D60" s="9" t="n">
        <f aca="false">SUM(D52:D58)</f>
        <v>5.5</v>
      </c>
      <c r="E60" s="9" t="n">
        <f aca="false">SUM(E52:E58)</f>
        <v>3.4</v>
      </c>
      <c r="F60" s="9" t="n">
        <f aca="false">SUM(F52:F58)</f>
        <v>3.6</v>
      </c>
      <c r="G60" s="9" t="n">
        <f aca="false">SUM(G52:G58)</f>
        <v>5.3</v>
      </c>
      <c r="H60" s="9" t="n">
        <f aca="false">SUM(H52:H58)</f>
        <v>4.2</v>
      </c>
      <c r="I60" s="9" t="n">
        <f aca="false">SUM(I52:I58)</f>
        <v>5.5</v>
      </c>
      <c r="J60" s="9" t="n">
        <f aca="false">SUM(J52:J58)</f>
        <v>5.4</v>
      </c>
      <c r="K60" s="37" t="n">
        <f aca="false">SUM(K52:K58)</f>
        <v>5.4</v>
      </c>
      <c r="L60" s="9" t="n">
        <f aca="false">SUM(L52:L58)</f>
        <v>5.4</v>
      </c>
      <c r="M60" s="9" t="n">
        <f aca="false">SUM(M52:M58)</f>
        <v>5.2</v>
      </c>
      <c r="N60" s="9" t="n">
        <f aca="false">SUM(N52:N58)</f>
        <v>5.5</v>
      </c>
      <c r="O60" s="9" t="n">
        <f aca="false">SUM(O52:O58)</f>
        <v>5.2</v>
      </c>
      <c r="P60" s="9" t="n">
        <f aca="false">SUM(P52:P58)</f>
        <v>5.2</v>
      </c>
      <c r="Q60" s="9" t="n">
        <f aca="false">SUM(Q52:Q58)</f>
        <v>5.2</v>
      </c>
      <c r="R60" s="9" t="n">
        <f aca="false">SUM(R52:R58)</f>
        <v>5.2</v>
      </c>
      <c r="S60" s="37" t="n">
        <f aca="false">SUM(S52:S58)</f>
        <v>5.2</v>
      </c>
      <c r="T60" s="9" t="n">
        <f aca="false">SUM(T52:T58)</f>
        <v>5.7</v>
      </c>
      <c r="U60" s="9" t="n">
        <f aca="false">SUM(U52:U58)</f>
        <v>6</v>
      </c>
      <c r="V60" s="9" t="n">
        <f aca="false">SUM(V52:V58)</f>
        <v>4.3</v>
      </c>
      <c r="W60" s="9" t="n">
        <f aca="false">SUM(W52:W58)</f>
        <v>5</v>
      </c>
      <c r="X60" s="9" t="n">
        <f aca="false">SUM(X52:X58)</f>
        <v>4.7</v>
      </c>
      <c r="Y60" s="9" t="n">
        <f aca="false">SUM(Y52:Y58)</f>
        <v>4.5</v>
      </c>
      <c r="Z60" s="9" t="n">
        <f aca="false">SUM(Z52:Z58)</f>
        <v>3.6</v>
      </c>
      <c r="AA60" s="9" t="n">
        <f aca="false">SUM(AA52:AA58)</f>
        <v>4.7</v>
      </c>
      <c r="AB60" s="9" t="n">
        <f aca="false">SUM(AB52:AB58)</f>
        <v>4.9</v>
      </c>
      <c r="AC60" s="9" t="n">
        <f aca="false">SUM(AC52:AC58)</f>
        <v>5.4</v>
      </c>
      <c r="AD60" s="9" t="n">
        <f aca="false">SUM(AD52:AD58)</f>
        <v>5.4</v>
      </c>
      <c r="AE60" s="9" t="n">
        <f aca="false">SUM(AE52:AE58)</f>
        <v>5.4</v>
      </c>
      <c r="AF60" s="9" t="n">
        <f aca="false">SUM(AF52:AF58)</f>
        <v>4</v>
      </c>
      <c r="AG60" s="38" t="n">
        <f aca="false">SUM(B60:AF60)/31</f>
        <v>4.93548387096774</v>
      </c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9"/>
      <c r="L61" s="18"/>
      <c r="M61" s="18"/>
      <c r="N61" s="18"/>
      <c r="O61" s="18"/>
      <c r="P61" s="18"/>
      <c r="Q61" s="18"/>
      <c r="R61" s="18"/>
      <c r="S61" s="19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</row>
    <row r="62" customFormat="false" ht="15.75" hidden="false" customHeight="false" outlineLevel="0" collapsed="false">
      <c r="A62" s="31" t="s">
        <v>27</v>
      </c>
      <c r="B62" s="18"/>
      <c r="C62" s="18"/>
      <c r="D62" s="18"/>
      <c r="E62" s="18"/>
      <c r="F62" s="18"/>
      <c r="G62" s="18"/>
      <c r="H62" s="18"/>
      <c r="I62" s="18"/>
      <c r="J62" s="18"/>
      <c r="K62" s="19"/>
      <c r="L62" s="18"/>
      <c r="M62" s="18"/>
      <c r="N62" s="18"/>
      <c r="O62" s="18"/>
      <c r="P62" s="18"/>
      <c r="Q62" s="18"/>
      <c r="R62" s="18"/>
      <c r="S62" s="19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31"/>
    </row>
    <row r="63" customFormat="false" ht="15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9"/>
      <c r="L63" s="18"/>
      <c r="M63" s="18"/>
      <c r="N63" s="18"/>
      <c r="O63" s="18"/>
      <c r="P63" s="18"/>
      <c r="Q63" s="18"/>
      <c r="R63" s="18"/>
      <c r="S63" s="37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5.75" hidden="false" customHeight="false" outlineLevel="0" collapsed="false">
      <c r="A64" s="1" t="s">
        <v>25</v>
      </c>
      <c r="B64" s="40" t="n">
        <v>1.09</v>
      </c>
      <c r="C64" s="40" t="n">
        <v>1.155</v>
      </c>
      <c r="D64" s="40" t="n">
        <v>1.102</v>
      </c>
      <c r="E64" s="40" t="n">
        <v>1.118</v>
      </c>
      <c r="F64" s="9" t="n">
        <v>1.084</v>
      </c>
      <c r="G64" s="9" t="n">
        <v>1.143</v>
      </c>
      <c r="H64" s="9" t="n">
        <v>1.034</v>
      </c>
      <c r="I64" s="9" t="n">
        <v>1.2</v>
      </c>
      <c r="J64" s="40" t="n">
        <v>1.2</v>
      </c>
      <c r="K64" s="41" t="n">
        <v>1.2</v>
      </c>
      <c r="L64" s="40" t="n">
        <v>1.3</v>
      </c>
      <c r="M64" s="40" t="n">
        <v>1.2</v>
      </c>
      <c r="N64" s="40" t="n">
        <v>1.2</v>
      </c>
      <c r="O64" s="40" t="n">
        <v>1.1</v>
      </c>
      <c r="P64" s="40" t="n">
        <v>1.2</v>
      </c>
      <c r="Q64" s="40" t="n">
        <v>1.2</v>
      </c>
      <c r="R64" s="40" t="n">
        <v>1.2</v>
      </c>
      <c r="S64" s="41" t="n">
        <v>1.2</v>
      </c>
      <c r="T64" s="40" t="n">
        <v>1.195</v>
      </c>
      <c r="U64" s="40" t="n">
        <v>1.161</v>
      </c>
      <c r="V64" s="40" t="n">
        <v>1.135</v>
      </c>
      <c r="W64" s="40" t="n">
        <v>1.205</v>
      </c>
      <c r="X64" s="40" t="n">
        <v>1.2</v>
      </c>
      <c r="Y64" s="40" t="n">
        <v>1.1</v>
      </c>
      <c r="Z64" s="40" t="n">
        <v>1.2</v>
      </c>
      <c r="AA64" s="40" t="n">
        <v>1.2</v>
      </c>
      <c r="AB64" s="40" t="n">
        <v>1.2</v>
      </c>
      <c r="AC64" s="40" t="n">
        <v>1.2</v>
      </c>
      <c r="AD64" s="40" t="n">
        <v>1.2</v>
      </c>
      <c r="AE64" s="40" t="n">
        <v>1.2</v>
      </c>
      <c r="AF64" s="40" t="n">
        <v>1.2</v>
      </c>
    </row>
    <row r="65" customFormat="false" ht="15" hidden="false" customHeight="false" outlineLevel="0" collapsed="false">
      <c r="B65" s="39"/>
      <c r="C65" s="39"/>
      <c r="D65" s="18"/>
      <c r="E65" s="18"/>
      <c r="F65" s="35"/>
      <c r="G65" s="35"/>
      <c r="H65" s="35"/>
      <c r="I65" s="35"/>
      <c r="J65" s="18"/>
      <c r="K65" s="19"/>
      <c r="L65" s="18"/>
      <c r="M65" s="18"/>
      <c r="N65" s="18"/>
      <c r="O65" s="18"/>
      <c r="P65" s="18"/>
      <c r="Q65" s="18"/>
      <c r="R65" s="18"/>
      <c r="S65" s="42"/>
      <c r="T65" s="39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</row>
    <row r="66" customFormat="false" ht="15" hidden="false" customHeight="false" outlineLevel="0" collapsed="false">
      <c r="B66" s="39"/>
      <c r="C66" s="39"/>
      <c r="D66" s="18"/>
      <c r="E66" s="18"/>
      <c r="F66" s="18"/>
      <c r="G66" s="18"/>
      <c r="H66" s="18"/>
      <c r="I66" s="18"/>
      <c r="J66" s="18"/>
      <c r="K66" s="19"/>
      <c r="L66" s="18"/>
      <c r="M66" s="18"/>
      <c r="N66" s="18"/>
      <c r="O66" s="18"/>
      <c r="P66" s="18"/>
      <c r="Q66" s="18"/>
      <c r="R66" s="18"/>
      <c r="S66" s="19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9"/>
      <c r="L67" s="18"/>
      <c r="M67" s="18"/>
      <c r="N67" s="18"/>
      <c r="O67" s="18"/>
      <c r="P67" s="18"/>
      <c r="Q67" s="18"/>
      <c r="R67" s="18"/>
      <c r="S67" s="19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</row>
    <row r="68" customFormat="false" ht="15" hidden="false" customHeight="false" outlineLevel="0" collapsed="false">
      <c r="A68" s="1" t="s">
        <v>28</v>
      </c>
      <c r="B68" s="18" t="n">
        <f aca="false">SUM(B18+B31+B47+B60+B64)</f>
        <v>80.038</v>
      </c>
      <c r="C68" s="18" t="n">
        <f aca="false">SUM(C18+C31+C47+C60+C64)</f>
        <v>80.608</v>
      </c>
      <c r="D68" s="18" t="n">
        <f aca="false">SUM(D18+D31+D47+D60+D64)</f>
        <v>82.039</v>
      </c>
      <c r="E68" s="18" t="n">
        <f aca="false">SUM(E18+E31+E47+E60+E64)</f>
        <v>79.888</v>
      </c>
      <c r="F68" s="18" t="n">
        <f aca="false">SUM(F18+F31+F47+F60+F64)</f>
        <v>81.728</v>
      </c>
      <c r="G68" s="18" t="n">
        <f aca="false">SUM(G18+G31+G47+G60+G64)</f>
        <v>86.564</v>
      </c>
      <c r="H68" s="18" t="n">
        <f aca="false">SUM(H18+H31+H47+H60+H64)</f>
        <v>89.067</v>
      </c>
      <c r="I68" s="18" t="n">
        <f aca="false">SUM(I18+I31+I47+I60+I64)</f>
        <v>90.232</v>
      </c>
      <c r="J68" s="18" t="n">
        <f aca="false">SUM(J18+J31+J47+J60+J64)</f>
        <v>89.8</v>
      </c>
      <c r="K68" s="19" t="n">
        <f aca="false">SUM(K18+K31+K47+K60+K64)</f>
        <v>93.1</v>
      </c>
      <c r="L68" s="18" t="n">
        <f aca="false">SUM(L18+L31+L47+L60+L64)</f>
        <v>87</v>
      </c>
      <c r="M68" s="18" t="n">
        <f aca="false">SUM(M18+M31+M47+M60+M64)</f>
        <v>89.2</v>
      </c>
      <c r="N68" s="18" t="n">
        <f aca="false">SUM(N18+N31+N47+N60+N64)</f>
        <v>89.376</v>
      </c>
      <c r="O68" s="18" t="n">
        <f aca="false">SUM(O18+O31+O47+O60+O64)</f>
        <v>87.607</v>
      </c>
      <c r="P68" s="18" t="n">
        <f aca="false">SUM(P18+P31+P47+P60+P64)</f>
        <v>85.872</v>
      </c>
      <c r="Q68" s="18" t="n">
        <f aca="false">SUM(Q18+Q31+Q47+Q60+Q64)</f>
        <v>92</v>
      </c>
      <c r="R68" s="18" t="n">
        <f aca="false">SUM(R18+R31+R47+R60+R64)</f>
        <v>95.3</v>
      </c>
      <c r="S68" s="19" t="n">
        <f aca="false">SUM(S18+S31+S47+S60+S64)</f>
        <v>95.5</v>
      </c>
      <c r="T68" s="18" t="n">
        <f aca="false">SUM(T18+T31+T47+T60+T64)</f>
        <v>96.187</v>
      </c>
      <c r="U68" s="18" t="n">
        <f aca="false">SUM(U18+U31+U47+U60+U64)</f>
        <v>94.42</v>
      </c>
      <c r="V68" s="18" t="n">
        <f aca="false">SUM(V18+V31+V47+V60+V64)</f>
        <v>86.481</v>
      </c>
      <c r="W68" s="18" t="n">
        <f aca="false">SUM(W18+W31+W47+W60+W64)</f>
        <v>86.784</v>
      </c>
      <c r="X68" s="18" t="n">
        <f aca="false">SUM(X18+X31+X47+X60+X64)</f>
        <v>84.32</v>
      </c>
      <c r="Y68" s="18" t="n">
        <f aca="false">SUM(Y18+Y31+Y47+Y60+Y64)</f>
        <v>79.294</v>
      </c>
      <c r="Z68" s="18" t="n">
        <f aca="false">SUM(Z18+Z31+Z47+Z60+Z64)</f>
        <v>76.822</v>
      </c>
      <c r="AA68" s="18" t="n">
        <f aca="false">SUM(AA18+AA31+AA47+AA60+AA64)</f>
        <v>85.8</v>
      </c>
      <c r="AB68" s="18" t="n">
        <f aca="false">SUM(AB18+AB31+AB47+AB60+AB64)</f>
        <v>87.5</v>
      </c>
      <c r="AC68" s="18" t="n">
        <f aca="false">SUM(AC18+AC31+AC47+AC60+AC64)</f>
        <v>87.1</v>
      </c>
      <c r="AD68" s="18" t="n">
        <f aca="false">SUM(AD18+AD31+AD47+AD60+AD64)</f>
        <v>86.8</v>
      </c>
      <c r="AE68" s="18" t="n">
        <f aca="false">SUM(AE18+AE31+AE47+AE60+AE64)</f>
        <v>87.51</v>
      </c>
      <c r="AF68" s="18" t="n">
        <f aca="false">SUM(AF18+AF31+AF47+AF60+AF64)</f>
        <v>81.96</v>
      </c>
    </row>
    <row r="69" customFormat="false" ht="15" hidden="false" customHeight="false" outlineLevel="0" collapsed="false">
      <c r="B69" s="17"/>
      <c r="C69" s="27"/>
      <c r="D69" s="17"/>
      <c r="E69" s="18"/>
      <c r="F69" s="17"/>
      <c r="G69" s="17"/>
      <c r="H69" s="18"/>
      <c r="I69" s="18"/>
      <c r="J69" s="18"/>
      <c r="K69" s="19"/>
      <c r="L69" s="18"/>
      <c r="M69" s="18"/>
      <c r="N69" s="18"/>
      <c r="O69" s="18"/>
      <c r="P69" s="18"/>
      <c r="Q69" s="18"/>
      <c r="R69" s="18"/>
      <c r="S69" s="19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</row>
    <row r="70" customFormat="false" ht="15" hidden="false" customHeight="false" outlineLevel="0" collapsed="false">
      <c r="A70" s="1" t="s">
        <v>29</v>
      </c>
      <c r="B70" s="33" t="n">
        <f aca="false">-SUM(B27+B29+B43+B45+B56+B58)</f>
        <v>-1.82</v>
      </c>
      <c r="C70" s="33" t="n">
        <f aca="false">-SUM(C27+C29+C43+C45+C56+C58)</f>
        <v>-1.53</v>
      </c>
      <c r="D70" s="33" t="n">
        <f aca="false">-SUM(D27+D29+D43+D45+D56+D58)</f>
        <v>-2.95</v>
      </c>
      <c r="E70" s="33" t="n">
        <f aca="false">-SUM(E27+E29+E43+E45+E56+E58)</f>
        <v>-1.6</v>
      </c>
      <c r="F70" s="33" t="n">
        <f aca="false">-SUM(F27+F29+F43+F45+F56+F58)</f>
        <v>-1.663</v>
      </c>
      <c r="G70" s="33" t="n">
        <f aca="false">-SUM(G27+G29+G43+G45+G56+G58)</f>
        <v>-3.636</v>
      </c>
      <c r="H70" s="33" t="n">
        <f aca="false">-SUM(H27+H29+H43+H45+H56+H58)</f>
        <v>-2.625</v>
      </c>
      <c r="I70" s="33" t="n">
        <f aca="false">-SUM(I27+I29+I43+I45+I56+I58)</f>
        <v>-3.925</v>
      </c>
      <c r="J70" s="33" t="n">
        <f aca="false">-SUM(J27+J29+J43+J45+J56+J58)</f>
        <v>-4.8</v>
      </c>
      <c r="K70" s="34" t="n">
        <f aca="false">-SUM(K27+K29+K43+K45+K56+K58)</f>
        <v>-5.4</v>
      </c>
      <c r="L70" s="33" t="n">
        <f aca="false">-SUM(L27+L29+L43+L45+L56+L58)</f>
        <v>-5.2</v>
      </c>
      <c r="M70" s="33" t="n">
        <f aca="false">-SUM(M27+M29+M43+M45+M56+M58)</f>
        <v>-5</v>
      </c>
      <c r="N70" s="33" t="n">
        <f aca="false">-SUM(N27+N29+N43+N45+N56+N58)</f>
        <v>-5.176</v>
      </c>
      <c r="O70" s="33" t="n">
        <f aca="false">-SUM(O27+O29+O43+O45+O56+O58)</f>
        <v>-4.192</v>
      </c>
      <c r="P70" s="33" t="n">
        <f aca="false">-SUM(P27+P29+P43+P45+P56+P58)</f>
        <v>-4.3</v>
      </c>
      <c r="Q70" s="33" t="n">
        <f aca="false">-SUM(Q27+Q29+Q43+Q45+Q56+Q58)</f>
        <v>-6.3</v>
      </c>
      <c r="R70" s="33" t="n">
        <f aca="false">-SUM(R27+R29+R43+R45+R56+R58)</f>
        <v>-7.6</v>
      </c>
      <c r="S70" s="34" t="n">
        <f aca="false">-SUM(S27+S29+S43+S45+S56+S58)</f>
        <v>-7.6</v>
      </c>
      <c r="T70" s="33" t="n">
        <f aca="false">-SUM(T27+T29+T43+T45+T56+T58)</f>
        <v>-7.332</v>
      </c>
      <c r="U70" s="33" t="n">
        <f aca="false">-SUM(U27+U29+U43+U45+U56+U58)</f>
        <v>-7.674</v>
      </c>
      <c r="V70" s="33" t="n">
        <f aca="false">-SUM(V27+V29+V43+V45+V56+V58)</f>
        <v>-4.89</v>
      </c>
      <c r="W70" s="33" t="n">
        <f aca="false">-SUM(W27+W29+W43+W45+W56+W58)</f>
        <v>-4.402</v>
      </c>
      <c r="X70" s="33" t="n">
        <f aca="false">-SUM(X27+X29+X43+X45+X56+X58)</f>
        <v>-4.38</v>
      </c>
      <c r="Y70" s="33" t="n">
        <f aca="false">-SUM(Y27+Y29+Y43+Y45+Y56+Y58)</f>
        <v>-3.2</v>
      </c>
      <c r="Z70" s="33" t="n">
        <f aca="false">-SUM(Z27+Z29+Z43+Z45+Z56+Z58)</f>
        <v>-3.196</v>
      </c>
      <c r="AA70" s="33" t="n">
        <f aca="false">-SUM(AA27+AA29+AA43+AA45+AA56+AA58)</f>
        <v>-3.7</v>
      </c>
      <c r="AB70" s="33" t="n">
        <f aca="false">-SUM(AB27+AB29+AB43+AB45+AB56+AB58)</f>
        <v>-3.9</v>
      </c>
      <c r="AC70" s="33" t="n">
        <f aca="false">-SUM(AC27+AC29+AC43+AC45+AC56+AC58)</f>
        <v>-3.9</v>
      </c>
      <c r="AD70" s="33" t="n">
        <f aca="false">-SUM(AD27+AD29+AD43+AD45+AD56+AD58)</f>
        <v>-3.8</v>
      </c>
      <c r="AE70" s="33" t="n">
        <f aca="false">-SUM(AE27+AE29+AE43+AE45+AE56+AE58)</f>
        <v>-4.39</v>
      </c>
      <c r="AF70" s="33" t="n">
        <f aca="false">-SUM(AF27+AF29+AF43+AF45+AF56+AF58)</f>
        <v>-3.77</v>
      </c>
    </row>
    <row r="71" customFormat="false" ht="18" hidden="false" customHeight="false" outlineLevel="0" collapsed="false">
      <c r="B71" s="17"/>
      <c r="C71" s="17"/>
      <c r="D71" s="43"/>
      <c r="E71" s="18"/>
      <c r="F71" s="17"/>
      <c r="G71" s="17"/>
      <c r="H71" s="18"/>
      <c r="I71" s="18"/>
      <c r="J71" s="18"/>
      <c r="K71" s="19"/>
      <c r="L71" s="18"/>
      <c r="M71" s="18"/>
      <c r="N71" s="18"/>
      <c r="O71" s="18"/>
      <c r="P71" s="18"/>
      <c r="Q71" s="9"/>
      <c r="R71" s="9"/>
      <c r="S71" s="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44" t="s">
        <v>30</v>
      </c>
    </row>
    <row r="72" customFormat="false" ht="15.75" hidden="false" customHeight="false" outlineLevel="0" collapsed="false">
      <c r="A72" s="31" t="s">
        <v>31</v>
      </c>
      <c r="B72" s="9" t="n">
        <f aca="false">SUM(B68:B70)</f>
        <v>78.218</v>
      </c>
      <c r="C72" s="9" t="n">
        <f aca="false">SUM(C68:C70)</f>
        <v>79.078</v>
      </c>
      <c r="D72" s="9" t="n">
        <f aca="false">SUM(D68:D70)</f>
        <v>79.089</v>
      </c>
      <c r="E72" s="9" t="n">
        <f aca="false">SUM(E68:E70)</f>
        <v>78.288</v>
      </c>
      <c r="F72" s="9" t="n">
        <f aca="false">SUM(F68:F70)</f>
        <v>80.065</v>
      </c>
      <c r="G72" s="9" t="n">
        <f aca="false">SUM(G68:G70)</f>
        <v>82.928</v>
      </c>
      <c r="H72" s="9" t="n">
        <f aca="false">SUM(H68:H70)</f>
        <v>86.442</v>
      </c>
      <c r="I72" s="9" t="n">
        <f aca="false">SUM(I68:I70)</f>
        <v>86.307</v>
      </c>
      <c r="J72" s="9" t="n">
        <f aca="false">SUM(J68:J70)</f>
        <v>85</v>
      </c>
      <c r="K72" s="37" t="n">
        <f aca="false">SUM(K68:K70)</f>
        <v>87.7</v>
      </c>
      <c r="L72" s="9" t="n">
        <f aca="false">SUM(L68:L70)</f>
        <v>81.8</v>
      </c>
      <c r="M72" s="9" t="n">
        <f aca="false">SUM(M68:M70)</f>
        <v>84.2</v>
      </c>
      <c r="N72" s="9" t="n">
        <f aca="false">SUM(N68:N70)</f>
        <v>84.2</v>
      </c>
      <c r="O72" s="9" t="n">
        <f aca="false">SUM(O68:O70)</f>
        <v>83.415</v>
      </c>
      <c r="P72" s="9" t="n">
        <f aca="false">SUM(P68:P70)</f>
        <v>81.572</v>
      </c>
      <c r="Q72" s="9" t="n">
        <f aca="false">SUM(Q68:Q70)</f>
        <v>85.7</v>
      </c>
      <c r="R72" s="9" t="n">
        <f aca="false">SUM(R68:R70)</f>
        <v>87.7</v>
      </c>
      <c r="S72" s="37" t="n">
        <f aca="false">SUM(S68:S70)</f>
        <v>87.9</v>
      </c>
      <c r="T72" s="45" t="n">
        <f aca="false">SUM(T68:T70)</f>
        <v>88.855</v>
      </c>
      <c r="U72" s="9" t="n">
        <f aca="false">SUM(U68:U70)</f>
        <v>86.746</v>
      </c>
      <c r="V72" s="9" t="n">
        <f aca="false">SUM(V68:V70)</f>
        <v>81.591</v>
      </c>
      <c r="W72" s="9" t="n">
        <f aca="false">SUM(W68:W70)</f>
        <v>82.382</v>
      </c>
      <c r="X72" s="9" t="n">
        <f aca="false">SUM(X68:X70)</f>
        <v>79.94</v>
      </c>
      <c r="Y72" s="9" t="n">
        <f aca="false">SUM(Y68:Y70)</f>
        <v>76.094</v>
      </c>
      <c r="Z72" s="9" t="n">
        <f aca="false">SUM(Z68:Z70)</f>
        <v>73.626</v>
      </c>
      <c r="AA72" s="9" t="n">
        <f aca="false">SUM(AA68:AA70)</f>
        <v>82.1</v>
      </c>
      <c r="AB72" s="9" t="n">
        <f aca="false">SUM(AB68:AB70)</f>
        <v>83.6</v>
      </c>
      <c r="AC72" s="9" t="n">
        <f aca="false">SUM(AC68:AC70)</f>
        <v>83.2</v>
      </c>
      <c r="AD72" s="9" t="n">
        <f aca="false">SUM(AD68:AD70)</f>
        <v>83</v>
      </c>
      <c r="AE72" s="9" t="n">
        <f aca="false">SUM(AE68:AE70)</f>
        <v>83.12</v>
      </c>
      <c r="AF72" s="9" t="n">
        <f aca="false">SUM(AF68:AF70)</f>
        <v>78.19</v>
      </c>
      <c r="AG72" s="38" t="n">
        <f aca="false">SUM(B72:AF72)/31</f>
        <v>82.6466451612903</v>
      </c>
    </row>
    <row r="73" customFormat="false" ht="23.25" hidden="false" customHeight="false" outlineLevel="0" collapsed="false">
      <c r="A73" s="31"/>
      <c r="B73" s="46"/>
      <c r="C73" s="47"/>
      <c r="D73" s="47"/>
      <c r="E73" s="47"/>
      <c r="F73" s="47"/>
      <c r="G73" s="47"/>
      <c r="H73" s="48"/>
      <c r="I73" s="49"/>
      <c r="J73" s="49"/>
      <c r="K73" s="49"/>
      <c r="L73" s="49"/>
      <c r="M73" s="49"/>
      <c r="N73" s="49"/>
      <c r="O73" s="49"/>
      <c r="P73" s="49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31"/>
    </row>
    <row r="74" customFormat="false" ht="15" hidden="false" customHeight="false" outlineLevel="0" collapsed="false">
      <c r="B74" s="15"/>
      <c r="C74" s="15"/>
      <c r="D74" s="15"/>
      <c r="E74" s="15"/>
      <c r="F74" s="15"/>
      <c r="G74" s="15"/>
      <c r="H74" s="15"/>
      <c r="I74" s="16"/>
      <c r="J74" s="16"/>
      <c r="K74" s="16"/>
      <c r="L74" s="16"/>
      <c r="M74" s="16"/>
      <c r="N74" s="16"/>
      <c r="O74" s="16"/>
      <c r="P74" s="16"/>
      <c r="Q74" s="15"/>
      <c r="R74" s="15"/>
      <c r="S74" s="15"/>
      <c r="T74" s="1"/>
      <c r="U74" s="1"/>
      <c r="V74" s="1"/>
      <c r="W74" s="1"/>
      <c r="X74" s="1"/>
      <c r="Y74" s="1"/>
      <c r="Z74" s="16"/>
      <c r="AA74" s="16"/>
      <c r="AB74" s="16"/>
      <c r="AC74" s="16"/>
      <c r="AD74" s="16"/>
      <c r="AE74" s="16"/>
      <c r="AF74" s="16"/>
    </row>
    <row r="75" customFormat="false" ht="15" hidden="false" customHeight="false" outlineLevel="0" collapsed="false">
      <c r="A75" s="1" t="s">
        <v>32</v>
      </c>
      <c r="Q75" s="15"/>
      <c r="R75" s="15"/>
      <c r="S75" s="1"/>
      <c r="T75" s="1"/>
      <c r="U75" s="1"/>
      <c r="V75" s="1"/>
      <c r="W75" s="1"/>
      <c r="X75" s="1"/>
      <c r="Y75" s="1"/>
      <c r="Z75" s="2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K76" s="1"/>
      <c r="M76" s="1"/>
      <c r="Q76" s="15"/>
      <c r="R76" s="15"/>
      <c r="S76" s="1"/>
      <c r="T76" s="1"/>
      <c r="U76" s="1"/>
      <c r="V76" s="1"/>
      <c r="W76" s="1"/>
      <c r="X76" s="1"/>
      <c r="Y76" s="1"/>
      <c r="Z76" s="2"/>
      <c r="AA76" s="2"/>
      <c r="AB76" s="1"/>
      <c r="AC76" s="2"/>
      <c r="AD76" s="1"/>
      <c r="AE76" s="2"/>
      <c r="AF76" s="2"/>
    </row>
    <row r="77" customFormat="false" ht="15" hidden="false" customHeight="false" outlineLevel="0" collapsed="false">
      <c r="Q77" s="15"/>
      <c r="R77" s="15"/>
      <c r="S77" s="1"/>
      <c r="T77" s="1"/>
      <c r="U77" s="1"/>
      <c r="V77" s="1"/>
      <c r="W77" s="1"/>
      <c r="X77" s="1"/>
      <c r="Y77" s="1"/>
      <c r="Z77" s="2"/>
      <c r="AA77" s="2"/>
      <c r="AB77" s="2"/>
      <c r="AC77" s="2"/>
      <c r="AD77" s="2"/>
      <c r="AE77" s="2"/>
      <c r="AF77" s="2"/>
    </row>
  </sheetData>
  <mergeCells count="3">
    <mergeCell ref="A2:AG2"/>
    <mergeCell ref="A3:AG3"/>
    <mergeCell ref="A4:AG4"/>
  </mergeCells>
  <printOptions headings="false" gridLines="false" gridLinesSet="true" horizontalCentered="false" verticalCentered="false"/>
  <pageMargins left="0.25" right="0.259722222222222" top="0.220138888888889" bottom="0.220138888888889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pageBreakPreview" topLeftCell="C27" colorId="64" zoomScale="50" zoomScaleNormal="50" zoomScalePageLayoutView="50" workbookViewId="0">
      <selection pane="topLeft" activeCell="AJ54" activeCellId="0" sqref="AJ54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2" width="30.44"/>
    <col collapsed="false" customWidth="true" hidden="false" outlineLevel="0" max="2" min="2" style="52" width="6.99"/>
    <col collapsed="false" customWidth="true" hidden="false" outlineLevel="0" max="4" min="3" style="52" width="6.77"/>
    <col collapsed="false" customWidth="true" hidden="false" outlineLevel="0" max="6" min="5" style="52" width="6.99"/>
    <col collapsed="false" customWidth="true" hidden="false" outlineLevel="0" max="7" min="7" style="52" width="6.77"/>
    <col collapsed="false" customWidth="true" hidden="false" outlineLevel="0" max="8" min="8" style="52" width="6.99"/>
    <col collapsed="false" customWidth="true" hidden="false" outlineLevel="0" max="10" min="9" style="52" width="7.21"/>
    <col collapsed="false" customWidth="true" hidden="false" outlineLevel="0" max="11" min="11" style="52" width="7.43"/>
    <col collapsed="false" customWidth="true" hidden="false" outlineLevel="0" max="12" min="12" style="52" width="7.21"/>
    <col collapsed="false" customWidth="true" hidden="false" outlineLevel="0" max="13" min="13" style="52" width="7.66"/>
    <col collapsed="false" customWidth="true" hidden="false" outlineLevel="0" max="21" min="14" style="52" width="7.43"/>
    <col collapsed="false" customWidth="true" hidden="false" outlineLevel="0" max="22" min="22" style="52" width="7.21"/>
    <col collapsed="false" customWidth="true" hidden="false" outlineLevel="0" max="34" min="23" style="52" width="8.77"/>
  </cols>
  <sheetData>
    <row r="1" customFormat="false" ht="20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20.2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</row>
    <row r="3" customFormat="false" ht="20.25" hidden="false" customHeight="false" outlineLevel="0" collapsed="false">
      <c r="A3" s="54" t="n">
        <v>3637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20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customFormat="false" ht="20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</row>
    <row r="7" customFormat="false" ht="20.25" hidden="false" customHeight="false" outlineLevel="0" collapsed="false">
      <c r="A7" s="55" t="s">
        <v>3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</row>
    <row r="8" customFormat="false" ht="20.25" hidden="false" customHeight="false" outlineLevel="0" collapsed="false">
      <c r="A8" s="55" t="n">
        <v>3637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  <row r="9" customFormat="false" ht="20.25" hidden="false" customHeight="false" outlineLevel="0" collapsed="false">
      <c r="A9" s="57" t="s">
        <v>2</v>
      </c>
      <c r="B9" s="57"/>
      <c r="C9" s="57"/>
      <c r="D9" s="58"/>
      <c r="E9" s="57"/>
      <c r="F9" s="58"/>
      <c r="G9" s="57"/>
      <c r="H9" s="59"/>
      <c r="I9" s="58"/>
      <c r="J9" s="58"/>
      <c r="K9" s="58"/>
      <c r="L9" s="58"/>
      <c r="M9" s="58"/>
      <c r="N9" s="58"/>
      <c r="O9" s="58"/>
      <c r="P9" s="58"/>
      <c r="Q9" s="58"/>
      <c r="R9" s="58"/>
      <c r="S9" s="57"/>
      <c r="T9" s="57"/>
      <c r="U9" s="58"/>
      <c r="V9" s="59"/>
      <c r="W9" s="59"/>
      <c r="X9" s="59"/>
      <c r="Y9" s="57"/>
      <c r="Z9" s="58"/>
      <c r="AA9" s="57"/>
      <c r="AB9" s="58"/>
      <c r="AC9" s="58"/>
      <c r="AD9" s="58"/>
      <c r="AE9" s="58"/>
      <c r="AF9" s="58"/>
      <c r="AG9" s="58"/>
      <c r="AH9" s="56"/>
    </row>
    <row r="10" customFormat="false" ht="20.25" hidden="false" customHeight="false" outlineLevel="0" collapsed="false">
      <c r="A10" s="60"/>
      <c r="B10" s="61" t="s">
        <v>5</v>
      </c>
      <c r="C10" s="61" t="s">
        <v>6</v>
      </c>
      <c r="D10" s="61" t="s">
        <v>3</v>
      </c>
      <c r="E10" s="61" t="s">
        <v>7</v>
      </c>
      <c r="F10" s="61" t="s">
        <v>3</v>
      </c>
      <c r="G10" s="61" t="s">
        <v>4</v>
      </c>
      <c r="H10" s="61" t="s">
        <v>5</v>
      </c>
      <c r="I10" s="62" t="s">
        <v>5</v>
      </c>
      <c r="J10" s="62" t="s">
        <v>6</v>
      </c>
      <c r="K10" s="63" t="s">
        <v>3</v>
      </c>
      <c r="L10" s="62" t="s">
        <v>7</v>
      </c>
      <c r="M10" s="62" t="s">
        <v>3</v>
      </c>
      <c r="N10" s="62" t="s">
        <v>4</v>
      </c>
      <c r="O10" s="62" t="s">
        <v>5</v>
      </c>
      <c r="P10" s="62" t="s">
        <v>5</v>
      </c>
      <c r="Q10" s="64" t="s">
        <v>6</v>
      </c>
      <c r="R10" s="64" t="s">
        <v>3</v>
      </c>
      <c r="S10" s="65" t="s">
        <v>7</v>
      </c>
      <c r="T10" s="64" t="s">
        <v>3</v>
      </c>
      <c r="U10" s="64" t="s">
        <v>4</v>
      </c>
      <c r="V10" s="64" t="s">
        <v>5</v>
      </c>
      <c r="W10" s="64" t="s">
        <v>5</v>
      </c>
      <c r="X10" s="64" t="s">
        <v>6</v>
      </c>
      <c r="Y10" s="64" t="s">
        <v>3</v>
      </c>
      <c r="Z10" s="64" t="s">
        <v>7</v>
      </c>
      <c r="AA10" s="64" t="s">
        <v>3</v>
      </c>
      <c r="AB10" s="64" t="s">
        <v>4</v>
      </c>
      <c r="AC10" s="64" t="s">
        <v>5</v>
      </c>
      <c r="AD10" s="64" t="s">
        <v>5</v>
      </c>
      <c r="AE10" s="64" t="s">
        <v>6</v>
      </c>
      <c r="AF10" s="64" t="s">
        <v>3</v>
      </c>
      <c r="AG10" s="64"/>
      <c r="AH10" s="56"/>
    </row>
    <row r="11" customFormat="false" ht="20.25" hidden="false" customHeight="false" outlineLevel="0" collapsed="false">
      <c r="A11" s="66"/>
      <c r="B11" s="67" t="n">
        <v>1</v>
      </c>
      <c r="C11" s="67" t="n">
        <v>2</v>
      </c>
      <c r="D11" s="67" t="n">
        <v>3</v>
      </c>
      <c r="E11" s="67" t="n">
        <v>4</v>
      </c>
      <c r="F11" s="67" t="n">
        <v>5</v>
      </c>
      <c r="G11" s="67" t="n">
        <v>6</v>
      </c>
      <c r="H11" s="67" t="n">
        <v>7</v>
      </c>
      <c r="I11" s="67" t="n">
        <v>8</v>
      </c>
      <c r="J11" s="67" t="n">
        <v>9</v>
      </c>
      <c r="K11" s="68" t="n">
        <v>10</v>
      </c>
      <c r="L11" s="67" t="n">
        <v>11</v>
      </c>
      <c r="M11" s="67" t="n">
        <v>12</v>
      </c>
      <c r="N11" s="67" t="n">
        <v>13</v>
      </c>
      <c r="O11" s="67" t="n">
        <v>14</v>
      </c>
      <c r="P11" s="67" t="n">
        <v>15</v>
      </c>
      <c r="Q11" s="69" t="n">
        <v>16</v>
      </c>
      <c r="R11" s="69" t="n">
        <v>17</v>
      </c>
      <c r="S11" s="70" t="n">
        <v>18</v>
      </c>
      <c r="T11" s="71" t="n">
        <v>19</v>
      </c>
      <c r="U11" s="71" t="n">
        <v>20</v>
      </c>
      <c r="V11" s="71" t="n">
        <v>21</v>
      </c>
      <c r="W11" s="71" t="n">
        <v>22</v>
      </c>
      <c r="X11" s="71" t="n">
        <v>23</v>
      </c>
      <c r="Y11" s="71" t="n">
        <v>24</v>
      </c>
      <c r="Z11" s="69" t="n">
        <v>25</v>
      </c>
      <c r="AA11" s="69" t="n">
        <v>26</v>
      </c>
      <c r="AB11" s="69" t="n">
        <v>27</v>
      </c>
      <c r="AC11" s="69" t="n">
        <v>28</v>
      </c>
      <c r="AD11" s="69" t="n">
        <v>29</v>
      </c>
      <c r="AE11" s="69" t="n">
        <v>30</v>
      </c>
      <c r="AF11" s="69" t="n">
        <v>31</v>
      </c>
      <c r="AG11" s="69"/>
      <c r="AH11" s="56"/>
    </row>
    <row r="12" customFormat="false" ht="20.25" hidden="false" customHeight="false" outlineLevel="0" collapsed="false">
      <c r="A12" s="72" t="s">
        <v>8</v>
      </c>
      <c r="B12" s="66"/>
      <c r="C12" s="66"/>
      <c r="D12" s="66"/>
      <c r="E12" s="66"/>
      <c r="F12" s="66"/>
      <c r="G12" s="66"/>
      <c r="H12" s="66"/>
      <c r="I12" s="73"/>
      <c r="J12" s="73"/>
      <c r="K12" s="74"/>
      <c r="L12" s="73"/>
      <c r="M12" s="73"/>
      <c r="N12" s="73"/>
      <c r="O12" s="73"/>
      <c r="P12" s="73"/>
      <c r="Q12" s="62"/>
      <c r="R12" s="62"/>
      <c r="S12" s="75"/>
      <c r="T12" s="61"/>
      <c r="U12" s="61"/>
      <c r="V12" s="61"/>
      <c r="W12" s="61"/>
      <c r="X12" s="61"/>
      <c r="Y12" s="61"/>
      <c r="Z12" s="62"/>
      <c r="AA12" s="62"/>
      <c r="AB12" s="62"/>
      <c r="AC12" s="62"/>
      <c r="AD12" s="62"/>
      <c r="AE12" s="62"/>
      <c r="AF12" s="62"/>
      <c r="AG12" s="62"/>
      <c r="AH12" s="57"/>
    </row>
    <row r="13" customFormat="false" ht="20.25" hidden="false" customHeight="false" outlineLevel="0" collapsed="false">
      <c r="A13" s="66"/>
      <c r="B13" s="61"/>
      <c r="C13" s="61"/>
      <c r="D13" s="61"/>
      <c r="E13" s="61"/>
      <c r="F13" s="61"/>
      <c r="G13" s="61"/>
      <c r="H13" s="61"/>
      <c r="I13" s="62"/>
      <c r="J13" s="62"/>
      <c r="K13" s="63"/>
      <c r="L13" s="62"/>
      <c r="M13" s="62"/>
      <c r="N13" s="62"/>
      <c r="O13" s="62"/>
      <c r="P13" s="62"/>
      <c r="Q13" s="62"/>
      <c r="R13" s="62"/>
      <c r="S13" s="63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0"/>
    </row>
    <row r="14" customFormat="false" ht="20.25" hidden="false" customHeight="false" outlineLevel="0" collapsed="false">
      <c r="A14" s="66" t="s">
        <v>9</v>
      </c>
      <c r="B14" s="62" t="n">
        <v>8</v>
      </c>
      <c r="C14" s="62" t="n">
        <v>8</v>
      </c>
      <c r="D14" s="62" t="n">
        <v>9</v>
      </c>
      <c r="E14" s="62" t="n">
        <v>9</v>
      </c>
      <c r="F14" s="62" t="n">
        <v>8</v>
      </c>
      <c r="G14" s="62"/>
      <c r="H14" s="62" t="n">
        <v>7</v>
      </c>
      <c r="I14" s="62" t="n">
        <v>8</v>
      </c>
      <c r="J14" s="62" t="n">
        <v>8</v>
      </c>
      <c r="K14" s="63" t="n">
        <v>8</v>
      </c>
      <c r="L14" s="62" t="n">
        <v>8</v>
      </c>
      <c r="M14" s="62" t="n">
        <v>7</v>
      </c>
      <c r="N14" s="62" t="n">
        <v>9</v>
      </c>
      <c r="O14" s="62" t="n">
        <v>9</v>
      </c>
      <c r="P14" s="62" t="n">
        <v>7</v>
      </c>
      <c r="Q14" s="62" t="n">
        <v>8</v>
      </c>
      <c r="R14" s="62" t="n">
        <v>8</v>
      </c>
      <c r="S14" s="63" t="n">
        <v>8</v>
      </c>
      <c r="T14" s="62" t="n">
        <v>8</v>
      </c>
      <c r="U14" s="62" t="n">
        <v>8</v>
      </c>
      <c r="V14" s="62" t="n">
        <v>8</v>
      </c>
      <c r="W14" s="62" t="n">
        <v>6</v>
      </c>
      <c r="X14" s="62" t="n">
        <v>6</v>
      </c>
      <c r="Y14" s="62" t="n">
        <v>6</v>
      </c>
      <c r="Z14" s="62" t="n">
        <v>7</v>
      </c>
      <c r="AA14" s="62" t="n">
        <v>8</v>
      </c>
      <c r="AB14" s="62" t="n">
        <v>8</v>
      </c>
      <c r="AC14" s="62" t="n">
        <v>8</v>
      </c>
      <c r="AD14" s="62" t="n">
        <v>8</v>
      </c>
      <c r="AE14" s="62" t="n">
        <v>7</v>
      </c>
      <c r="AF14" s="62" t="n">
        <v>7</v>
      </c>
      <c r="AG14" s="62"/>
      <c r="AH14" s="60"/>
    </row>
    <row r="15" customFormat="false" ht="20.25" hidden="false" customHeight="false" outlineLevel="0" collapsed="false">
      <c r="A15" s="66"/>
      <c r="B15" s="62"/>
      <c r="C15" s="62"/>
      <c r="D15" s="62"/>
      <c r="E15" s="62"/>
      <c r="F15" s="62"/>
      <c r="G15" s="62"/>
      <c r="H15" s="62"/>
      <c r="I15" s="62"/>
      <c r="J15" s="62"/>
      <c r="K15" s="63"/>
      <c r="L15" s="62"/>
      <c r="M15" s="62"/>
      <c r="N15" s="62"/>
      <c r="O15" s="62"/>
      <c r="P15" s="62"/>
      <c r="Q15" s="62"/>
      <c r="R15" s="62"/>
      <c r="S15" s="63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20.25" hidden="false" customHeight="false" outlineLevel="0" collapsed="false">
      <c r="A16" s="66" t="s">
        <v>10</v>
      </c>
      <c r="B16" s="62" t="n">
        <v>23</v>
      </c>
      <c r="C16" s="62" t="n">
        <v>24</v>
      </c>
      <c r="D16" s="62" t="n">
        <v>23</v>
      </c>
      <c r="E16" s="76" t="n">
        <v>23</v>
      </c>
      <c r="F16" s="76" t="n">
        <v>25</v>
      </c>
      <c r="G16" s="76"/>
      <c r="H16" s="76" t="n">
        <v>18</v>
      </c>
      <c r="I16" s="76" t="n">
        <v>19</v>
      </c>
      <c r="J16" s="62" t="n">
        <v>20</v>
      </c>
      <c r="K16" s="63" t="n">
        <v>22</v>
      </c>
      <c r="L16" s="76" t="n">
        <v>21</v>
      </c>
      <c r="M16" s="76" t="n">
        <v>20</v>
      </c>
      <c r="N16" s="76" t="n">
        <v>20</v>
      </c>
      <c r="O16" s="76" t="n">
        <v>19</v>
      </c>
      <c r="P16" s="76" t="n">
        <v>18</v>
      </c>
      <c r="Q16" s="76" t="n">
        <v>19</v>
      </c>
      <c r="R16" s="76" t="n">
        <v>19</v>
      </c>
      <c r="S16" s="77" t="n">
        <v>21</v>
      </c>
      <c r="T16" s="76" t="n">
        <v>18</v>
      </c>
      <c r="U16" s="76" t="n">
        <v>18</v>
      </c>
      <c r="V16" s="76" t="n">
        <v>18</v>
      </c>
      <c r="W16" s="76" t="n">
        <v>18</v>
      </c>
      <c r="X16" s="76" t="n">
        <v>19</v>
      </c>
      <c r="Y16" s="76" t="n">
        <v>18</v>
      </c>
      <c r="Z16" s="76" t="n">
        <v>18</v>
      </c>
      <c r="AA16" s="76" t="n">
        <v>19</v>
      </c>
      <c r="AB16" s="76" t="n">
        <v>19</v>
      </c>
      <c r="AC16" s="76" t="n">
        <v>19</v>
      </c>
      <c r="AD16" s="76" t="n">
        <v>20</v>
      </c>
      <c r="AE16" s="76" t="n">
        <v>20</v>
      </c>
      <c r="AF16" s="76" t="n">
        <v>20</v>
      </c>
      <c r="AG16" s="78"/>
    </row>
    <row r="17" customFormat="false" ht="20.25" hidden="false" customHeight="false" outlineLevel="0" collapsed="false">
      <c r="A17" s="66"/>
      <c r="B17" s="79"/>
      <c r="C17" s="79"/>
      <c r="D17" s="79"/>
      <c r="E17" s="62"/>
      <c r="F17" s="62"/>
      <c r="G17" s="62"/>
      <c r="H17" s="62"/>
      <c r="I17" s="62"/>
      <c r="J17" s="79"/>
      <c r="K17" s="80"/>
      <c r="L17" s="62"/>
      <c r="M17" s="62"/>
      <c r="N17" s="62"/>
      <c r="O17" s="62"/>
      <c r="P17" s="62"/>
      <c r="Q17" s="81"/>
      <c r="R17" s="81"/>
      <c r="S17" s="82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72"/>
    </row>
    <row r="18" customFormat="false" ht="20.25" hidden="false" customHeight="false" outlineLevel="0" collapsed="false">
      <c r="A18" s="66"/>
      <c r="B18" s="81" t="n">
        <f aca="false">SUM(B14:B16)</f>
        <v>31</v>
      </c>
      <c r="C18" s="81" t="n">
        <f aca="false">SUM(C14:C16)</f>
        <v>32</v>
      </c>
      <c r="D18" s="81" t="n">
        <f aca="false">SUM(D14:D16)</f>
        <v>32</v>
      </c>
      <c r="E18" s="81" t="n">
        <f aca="false">SUM(E14:E16)</f>
        <v>32</v>
      </c>
      <c r="F18" s="81" t="n">
        <f aca="false">SUM(F14:F16)</f>
        <v>33</v>
      </c>
      <c r="G18" s="81" t="n">
        <v>31</v>
      </c>
      <c r="H18" s="81" t="n">
        <f aca="false">SUM(H14:H16)</f>
        <v>25</v>
      </c>
      <c r="I18" s="81" t="n">
        <f aca="false">SUM(I14:I16)</f>
        <v>27</v>
      </c>
      <c r="J18" s="81" t="n">
        <f aca="false">SUM(J14:J16)</f>
        <v>28</v>
      </c>
      <c r="K18" s="82" t="n">
        <f aca="false">SUM(K14:K16)</f>
        <v>30</v>
      </c>
      <c r="L18" s="81" t="n">
        <f aca="false">SUM(L14:L16)</f>
        <v>29</v>
      </c>
      <c r="M18" s="81" t="n">
        <f aca="false">SUM(M14:M16)</f>
        <v>27</v>
      </c>
      <c r="N18" s="81" t="n">
        <f aca="false">SUM(N14:N16)</f>
        <v>29</v>
      </c>
      <c r="O18" s="81" t="n">
        <f aca="false">SUM(O14:O16)</f>
        <v>28</v>
      </c>
      <c r="P18" s="81" t="n">
        <f aca="false">SUM(P14:P16)</f>
        <v>25</v>
      </c>
      <c r="Q18" s="81" t="n">
        <f aca="false">SUM(Q14:Q16)</f>
        <v>27</v>
      </c>
      <c r="R18" s="81" t="n">
        <f aca="false">SUM(R14:R16)</f>
        <v>27</v>
      </c>
      <c r="S18" s="82" t="n">
        <f aca="false">SUM(S14:S16)</f>
        <v>29</v>
      </c>
      <c r="T18" s="81" t="n">
        <f aca="false">SUM(T14:T16)</f>
        <v>26</v>
      </c>
      <c r="U18" s="81" t="n">
        <f aca="false">SUM(U14:U16)</f>
        <v>26</v>
      </c>
      <c r="V18" s="81" t="n">
        <f aca="false">SUM(V14:V16)</f>
        <v>26</v>
      </c>
      <c r="W18" s="81" t="n">
        <f aca="false">SUM(W14:W16)</f>
        <v>24</v>
      </c>
      <c r="X18" s="81" t="n">
        <f aca="false">SUM(X14:X16)</f>
        <v>25</v>
      </c>
      <c r="Y18" s="81" t="n">
        <f aca="false">SUM(Y14:Y16)</f>
        <v>24</v>
      </c>
      <c r="Z18" s="81" t="n">
        <f aca="false">SUM(Z14:Z16)</f>
        <v>25</v>
      </c>
      <c r="AA18" s="81" t="n">
        <f aca="false">SUM(AA14:AA16)</f>
        <v>27</v>
      </c>
      <c r="AB18" s="81" t="n">
        <f aca="false">SUM(AB14:AB16)</f>
        <v>27</v>
      </c>
      <c r="AC18" s="81" t="n">
        <f aca="false">SUM(AC14:AC16)</f>
        <v>27</v>
      </c>
      <c r="AD18" s="81" t="n">
        <f aca="false">SUM(AD14:AD16)</f>
        <v>28</v>
      </c>
      <c r="AE18" s="81" t="n">
        <f aca="false">SUM(AE14:AE16)</f>
        <v>27</v>
      </c>
      <c r="AF18" s="81" t="n">
        <f aca="false">SUM(AF14:AF16)</f>
        <v>27</v>
      </c>
      <c r="AG18" s="81"/>
    </row>
    <row r="19" customFormat="false" ht="20.25" hidden="false" customHeight="false" outlineLevel="0" collapsed="false">
      <c r="A19" s="72" t="s">
        <v>11</v>
      </c>
      <c r="B19" s="62"/>
      <c r="C19" s="62"/>
      <c r="D19" s="62"/>
      <c r="E19" s="62"/>
      <c r="F19" s="62"/>
      <c r="G19" s="62"/>
      <c r="H19" s="62"/>
      <c r="I19" s="62"/>
      <c r="J19" s="62"/>
      <c r="K19" s="63"/>
      <c r="L19" s="62"/>
      <c r="M19" s="62"/>
      <c r="N19" s="62"/>
      <c r="O19" s="62"/>
      <c r="P19" s="62"/>
      <c r="Q19" s="62"/>
      <c r="R19" s="62"/>
      <c r="S19" s="63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20.25" hidden="false" customHeight="false" outlineLevel="0" collapsed="false">
      <c r="A20" s="66"/>
      <c r="B20" s="62"/>
      <c r="C20" s="62"/>
      <c r="D20" s="62"/>
      <c r="E20" s="62"/>
      <c r="F20" s="62"/>
      <c r="G20" s="62"/>
      <c r="H20" s="62"/>
      <c r="I20" s="62"/>
      <c r="J20" s="62"/>
      <c r="K20" s="63"/>
      <c r="L20" s="62"/>
      <c r="M20" s="62"/>
      <c r="N20" s="62"/>
      <c r="O20" s="62"/>
      <c r="P20" s="62"/>
      <c r="Q20" s="62"/>
      <c r="R20" s="62"/>
      <c r="S20" s="83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20.25" hidden="false" customHeight="false" outlineLevel="0" collapsed="false">
      <c r="A21" s="66" t="s">
        <v>12</v>
      </c>
      <c r="B21" s="62" t="n">
        <v>15.87</v>
      </c>
      <c r="C21" s="62" t="n">
        <v>16.49</v>
      </c>
      <c r="D21" s="62" t="n">
        <v>16.7</v>
      </c>
      <c r="E21" s="62" t="n">
        <v>16.6</v>
      </c>
      <c r="F21" s="62" t="n">
        <v>16.42</v>
      </c>
      <c r="G21" s="62" t="n">
        <v>15.6</v>
      </c>
      <c r="H21" s="62" t="n">
        <v>12.9</v>
      </c>
      <c r="I21" s="62" t="n">
        <v>13.4</v>
      </c>
      <c r="J21" s="62" t="n">
        <v>15.53</v>
      </c>
      <c r="K21" s="63" t="n">
        <v>16.16</v>
      </c>
      <c r="L21" s="62" t="n">
        <v>15.48</v>
      </c>
      <c r="M21" s="62" t="n">
        <v>15.639</v>
      </c>
      <c r="N21" s="62" t="n">
        <v>14.6</v>
      </c>
      <c r="O21" s="62" t="n">
        <v>11.8</v>
      </c>
      <c r="P21" s="62" t="n">
        <v>15.1</v>
      </c>
      <c r="Q21" s="62" t="n">
        <v>15.68</v>
      </c>
      <c r="R21" s="62" t="n">
        <v>13.945</v>
      </c>
      <c r="S21" s="63" t="n">
        <v>15.068</v>
      </c>
      <c r="T21" s="62" t="n">
        <v>15.1</v>
      </c>
      <c r="U21" s="62" t="n">
        <v>16.1</v>
      </c>
      <c r="V21" s="62" t="n">
        <v>15.5</v>
      </c>
      <c r="W21" s="62" t="n">
        <v>14.7</v>
      </c>
      <c r="X21" s="62" t="n">
        <v>14.2</v>
      </c>
      <c r="Y21" s="62" t="n">
        <v>14.9</v>
      </c>
      <c r="Z21" s="62" t="n">
        <v>15.2</v>
      </c>
      <c r="AA21" s="62" t="n">
        <v>14.5</v>
      </c>
      <c r="AB21" s="62" t="n">
        <v>13.6</v>
      </c>
      <c r="AC21" s="62" t="n">
        <v>14.5</v>
      </c>
      <c r="AD21" s="62" t="n">
        <v>15.6</v>
      </c>
      <c r="AE21" s="62" t="n">
        <v>14.975</v>
      </c>
      <c r="AF21" s="62" t="n">
        <v>13</v>
      </c>
      <c r="AG21" s="62"/>
    </row>
    <row r="22" customFormat="false" ht="20.25" hidden="false" customHeight="false" outlineLevel="0" collapsed="false">
      <c r="A22" s="66"/>
      <c r="B22" s="62"/>
      <c r="C22" s="62"/>
      <c r="D22" s="62"/>
      <c r="E22" s="62"/>
      <c r="F22" s="62"/>
      <c r="G22" s="62"/>
      <c r="H22" s="62"/>
      <c r="I22" s="62"/>
      <c r="J22" s="62"/>
      <c r="K22" s="63"/>
      <c r="L22" s="62"/>
      <c r="M22" s="62"/>
      <c r="N22" s="62"/>
      <c r="O22" s="62"/>
      <c r="P22" s="62"/>
      <c r="Q22" s="62"/>
      <c r="R22" s="62"/>
      <c r="S22" s="63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20.25" hidden="false" customHeight="false" outlineLevel="0" collapsed="false">
      <c r="A23" s="66" t="s">
        <v>13</v>
      </c>
      <c r="B23" s="62" t="n">
        <v>4.3</v>
      </c>
      <c r="C23" s="62" t="n">
        <v>3.7</v>
      </c>
      <c r="D23" s="62" t="n">
        <v>3.7</v>
      </c>
      <c r="E23" s="62" t="n">
        <v>3.7</v>
      </c>
      <c r="F23" s="62" t="n">
        <v>3.707</v>
      </c>
      <c r="G23" s="62" t="n">
        <v>3.5</v>
      </c>
      <c r="H23" s="62" t="n">
        <v>2.2</v>
      </c>
      <c r="I23" s="62" t="n">
        <v>2.1</v>
      </c>
      <c r="J23" s="62" t="n">
        <v>2.12</v>
      </c>
      <c r="K23" s="63" t="n">
        <v>2.067</v>
      </c>
      <c r="L23" s="62" t="n">
        <v>2.078</v>
      </c>
      <c r="M23" s="62" t="n">
        <v>2.083</v>
      </c>
      <c r="N23" s="62" t="n">
        <v>2.1</v>
      </c>
      <c r="O23" s="62" t="n">
        <v>2.1</v>
      </c>
      <c r="P23" s="62" t="n">
        <v>2.075</v>
      </c>
      <c r="Q23" s="62" t="n">
        <v>2.083</v>
      </c>
      <c r="R23" s="62" t="n">
        <v>2.135</v>
      </c>
      <c r="S23" s="63" t="n">
        <v>2.121</v>
      </c>
      <c r="T23" s="62" t="n">
        <v>2.1</v>
      </c>
      <c r="U23" s="62" t="n">
        <v>2.1</v>
      </c>
      <c r="V23" s="62" t="n">
        <v>2.1</v>
      </c>
      <c r="W23" s="62" t="n">
        <v>2.1</v>
      </c>
      <c r="X23" s="62" t="n">
        <v>2.1</v>
      </c>
      <c r="Y23" s="62" t="n">
        <v>2.1</v>
      </c>
      <c r="Z23" s="62" t="n">
        <v>2.1</v>
      </c>
      <c r="AA23" s="62" t="n">
        <v>2.1</v>
      </c>
      <c r="AB23" s="62" t="n">
        <v>2.1</v>
      </c>
      <c r="AC23" s="62" t="n">
        <v>2.1</v>
      </c>
      <c r="AD23" s="62" t="n">
        <v>2.7</v>
      </c>
      <c r="AE23" s="62" t="n">
        <v>1.5</v>
      </c>
      <c r="AF23" s="62" t="n">
        <v>2.1</v>
      </c>
      <c r="AG23" s="62"/>
    </row>
    <row r="24" customFormat="false" ht="20.25" hidden="false" customHeight="false" outlineLevel="0" collapsed="false">
      <c r="A24" s="66"/>
      <c r="B24" s="62"/>
      <c r="C24" s="62"/>
      <c r="D24" s="62"/>
      <c r="E24" s="62"/>
      <c r="F24" s="62"/>
      <c r="G24" s="62"/>
      <c r="H24" s="62"/>
      <c r="I24" s="62"/>
      <c r="J24" s="62"/>
      <c r="K24" s="63"/>
      <c r="L24" s="62"/>
      <c r="M24" s="62"/>
      <c r="N24" s="62"/>
      <c r="O24" s="62"/>
      <c r="P24" s="62"/>
      <c r="Q24" s="62"/>
      <c r="R24" s="62"/>
      <c r="S24" s="63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20.25" hidden="false" customHeight="false" outlineLevel="0" collapsed="false">
      <c r="A25" s="66" t="s">
        <v>14</v>
      </c>
      <c r="B25" s="62" t="n">
        <v>0.7</v>
      </c>
      <c r="C25" s="62" t="n">
        <v>0.7</v>
      </c>
      <c r="D25" s="62" t="n">
        <v>0.6</v>
      </c>
      <c r="E25" s="62" t="n">
        <v>0.6</v>
      </c>
      <c r="F25" s="62" t="n">
        <v>0.654</v>
      </c>
      <c r="G25" s="62" t="n">
        <v>0.7</v>
      </c>
      <c r="H25" s="62" t="n">
        <v>0.8</v>
      </c>
      <c r="I25" s="62" t="n">
        <v>0.7</v>
      </c>
      <c r="J25" s="62" t="n">
        <v>0.86</v>
      </c>
      <c r="K25" s="63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.007</v>
      </c>
      <c r="Q25" s="62" t="n">
        <v>0</v>
      </c>
      <c r="R25" s="62" t="n">
        <v>0</v>
      </c>
      <c r="S25" s="63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/>
    </row>
    <row r="26" customFormat="false" ht="20.25" hidden="false" customHeight="false" outlineLevel="0" collapsed="false">
      <c r="A26" s="66"/>
      <c r="B26" s="62"/>
      <c r="C26" s="62"/>
      <c r="D26" s="62"/>
      <c r="E26" s="62"/>
      <c r="F26" s="62"/>
      <c r="G26" s="62"/>
      <c r="H26" s="62"/>
      <c r="I26" s="62"/>
      <c r="J26" s="62"/>
      <c r="K26" s="63"/>
      <c r="L26" s="62"/>
      <c r="M26" s="62"/>
      <c r="N26" s="62"/>
      <c r="O26" s="62"/>
      <c r="P26" s="62"/>
      <c r="Q26" s="62"/>
      <c r="R26" s="62"/>
      <c r="S26" s="63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72"/>
    </row>
    <row r="27" customFormat="false" ht="20.25" hidden="false" customHeight="false" outlineLevel="0" collapsed="false">
      <c r="A27" s="66" t="s">
        <v>15</v>
      </c>
      <c r="B27" s="76" t="n">
        <v>0.725</v>
      </c>
      <c r="C27" s="76" t="n">
        <v>0.6</v>
      </c>
      <c r="D27" s="62" t="n">
        <v>0.6</v>
      </c>
      <c r="E27" s="62" t="n">
        <v>0.6</v>
      </c>
      <c r="F27" s="62" t="n">
        <v>1.77</v>
      </c>
      <c r="G27" s="62" t="n">
        <v>1.4</v>
      </c>
      <c r="H27" s="62" t="n">
        <v>0.2</v>
      </c>
      <c r="I27" s="76" t="n">
        <v>0</v>
      </c>
      <c r="J27" s="62" t="n">
        <v>0.031</v>
      </c>
      <c r="K27" s="77" t="n">
        <v>0.034</v>
      </c>
      <c r="L27" s="76" t="n">
        <v>0.033</v>
      </c>
      <c r="M27" s="76" t="n">
        <v>0.035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0</v>
      </c>
      <c r="AD27" s="76" t="n">
        <v>0</v>
      </c>
      <c r="AE27" s="76" t="n">
        <v>0</v>
      </c>
      <c r="AF27" s="76" t="n">
        <v>0</v>
      </c>
      <c r="AG27" s="78"/>
    </row>
    <row r="28" customFormat="false" ht="20.25" hidden="false" customHeight="false" outlineLevel="0" collapsed="false">
      <c r="A28" s="66"/>
      <c r="B28" s="62" t="s">
        <v>16</v>
      </c>
      <c r="C28" s="62"/>
      <c r="D28" s="79"/>
      <c r="E28" s="79"/>
      <c r="F28" s="79"/>
      <c r="G28" s="79"/>
      <c r="H28" s="79"/>
      <c r="I28" s="62"/>
      <c r="J28" s="79"/>
      <c r="K28" s="63"/>
      <c r="L28" s="62"/>
      <c r="M28" s="62"/>
      <c r="N28" s="62"/>
      <c r="O28" s="62"/>
      <c r="P28" s="62"/>
      <c r="Q28" s="81"/>
      <c r="R28" s="81"/>
      <c r="S28" s="82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</row>
    <row r="29" customFormat="false" ht="20.25" hidden="false" customHeight="false" outlineLevel="0" collapsed="false">
      <c r="A29" s="66"/>
      <c r="B29" s="81" t="n">
        <f aca="false">SUM(B21:B27)</f>
        <v>21.595</v>
      </c>
      <c r="C29" s="81" t="n">
        <f aca="false">SUM(C21:C27)</f>
        <v>21.49</v>
      </c>
      <c r="D29" s="81" t="n">
        <f aca="false">SUM(D21:D27)</f>
        <v>21.6</v>
      </c>
      <c r="E29" s="81" t="n">
        <f aca="false">SUM(E21:E27)</f>
        <v>21.5</v>
      </c>
      <c r="F29" s="81" t="n">
        <f aca="false">SUM(F21:F27)</f>
        <v>22.551</v>
      </c>
      <c r="G29" s="81" t="n">
        <f aca="false">SUM(G21:G27)</f>
        <v>21.2</v>
      </c>
      <c r="H29" s="81" t="n">
        <f aca="false">SUM(H21:H27)</f>
        <v>16.1</v>
      </c>
      <c r="I29" s="81" t="n">
        <f aca="false">SUM(I21:I27)</f>
        <v>16.2</v>
      </c>
      <c r="J29" s="81" t="n">
        <f aca="false">SUM(J21:J27)</f>
        <v>18.541</v>
      </c>
      <c r="K29" s="82" t="n">
        <f aca="false">SUM(K21:K27)</f>
        <v>18.261</v>
      </c>
      <c r="L29" s="81" t="n">
        <f aca="false">SUM(L21:L27)</f>
        <v>17.591</v>
      </c>
      <c r="M29" s="81" t="n">
        <f aca="false">SUM(M21:M27)</f>
        <v>17.757</v>
      </c>
      <c r="N29" s="81" t="n">
        <f aca="false">SUM(N21:N27)</f>
        <v>16.7</v>
      </c>
      <c r="O29" s="81" t="n">
        <f aca="false">SUM(O21:O27)</f>
        <v>13.9</v>
      </c>
      <c r="P29" s="81" t="n">
        <f aca="false">SUM(P21:P27)</f>
        <v>17.182</v>
      </c>
      <c r="Q29" s="81" t="n">
        <f aca="false">SUM(Q21:Q27)</f>
        <v>17.763</v>
      </c>
      <c r="R29" s="81" t="n">
        <f aca="false">SUM(R21:R27)</f>
        <v>16.08</v>
      </c>
      <c r="S29" s="82" t="n">
        <f aca="false">SUM(S21:S27)</f>
        <v>17.189</v>
      </c>
      <c r="T29" s="81" t="n">
        <f aca="false">SUM(T21:T27)</f>
        <v>17.2</v>
      </c>
      <c r="U29" s="81" t="n">
        <f aca="false">SUM(U21:U27)</f>
        <v>18.2</v>
      </c>
      <c r="V29" s="81" t="n">
        <f aca="false">SUM(V21:V27)</f>
        <v>17.6</v>
      </c>
      <c r="W29" s="81" t="n">
        <f aca="false">SUM(W21:W27)</f>
        <v>16.8</v>
      </c>
      <c r="X29" s="81" t="n">
        <f aca="false">SUM(X21:X27)</f>
        <v>16.3</v>
      </c>
      <c r="Y29" s="81" t="n">
        <f aca="false">SUM(Y21:Y27)</f>
        <v>17</v>
      </c>
      <c r="Z29" s="81" t="n">
        <f aca="false">SUM(Z21:Z27)</f>
        <v>17.3</v>
      </c>
      <c r="AA29" s="81" t="n">
        <f aca="false">SUM(AA21:AA27)</f>
        <v>16.6</v>
      </c>
      <c r="AB29" s="81" t="n">
        <f aca="false">SUM(AB21:AB27)</f>
        <v>15.7</v>
      </c>
      <c r="AC29" s="81" t="n">
        <f aca="false">SUM(AC21:AC27)</f>
        <v>16.6</v>
      </c>
      <c r="AD29" s="81" t="n">
        <f aca="false">SUM(AD21:AD27)</f>
        <v>18.3</v>
      </c>
      <c r="AE29" s="81" t="n">
        <f aca="false">SUM(AE21:AE27)</f>
        <v>16.475</v>
      </c>
      <c r="AF29" s="81" t="n">
        <f aca="false">SUM(AF21:AF27)</f>
        <v>15.1</v>
      </c>
      <c r="AG29" s="81"/>
    </row>
    <row r="30" customFormat="false" ht="20.25" hidden="false" customHeight="false" outlineLevel="0" collapsed="false">
      <c r="A30" s="72" t="s">
        <v>17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62"/>
      <c r="M30" s="62"/>
      <c r="N30" s="62"/>
      <c r="O30" s="62"/>
      <c r="P30" s="62"/>
      <c r="Q30" s="62"/>
      <c r="R30" s="62"/>
      <c r="S30" s="63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20.25" hidden="false" customHeight="false" outlineLevel="0" collapsed="false">
      <c r="A31" s="66"/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2"/>
      <c r="M31" s="62"/>
      <c r="N31" s="62"/>
      <c r="O31" s="62"/>
      <c r="P31" s="62"/>
      <c r="Q31" s="62"/>
      <c r="R31" s="62"/>
      <c r="S31" s="63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20.25" hidden="false" customHeight="false" outlineLevel="0" collapsed="false">
      <c r="A32" s="66" t="s">
        <v>18</v>
      </c>
      <c r="B32" s="62" t="n">
        <v>21.37</v>
      </c>
      <c r="C32" s="62" t="n">
        <v>21.8</v>
      </c>
      <c r="D32" s="62" t="n">
        <v>20.45</v>
      </c>
      <c r="E32" s="62" t="n">
        <v>19.77</v>
      </c>
      <c r="F32" s="62" t="n">
        <v>18.97</v>
      </c>
      <c r="G32" s="62" t="n">
        <v>16.4</v>
      </c>
      <c r="H32" s="62" t="n">
        <v>17</v>
      </c>
      <c r="I32" s="62" t="n">
        <v>15.9</v>
      </c>
      <c r="J32" s="62" t="n">
        <v>17.96</v>
      </c>
      <c r="K32" s="63" t="n">
        <v>15.92</v>
      </c>
      <c r="L32" s="62" t="n">
        <v>17.31</v>
      </c>
      <c r="M32" s="62" t="n">
        <v>21.19</v>
      </c>
      <c r="N32" s="62" t="n">
        <v>18</v>
      </c>
      <c r="O32" s="62" t="n">
        <v>16.4</v>
      </c>
      <c r="P32" s="62" t="n">
        <v>16.2</v>
      </c>
      <c r="Q32" s="62" t="n">
        <v>18.62</v>
      </c>
      <c r="R32" s="62" t="n">
        <v>18.21</v>
      </c>
      <c r="S32" s="63" t="n">
        <v>19.51</v>
      </c>
      <c r="T32" s="62" t="n">
        <v>18.2</v>
      </c>
      <c r="U32" s="62" t="n">
        <v>16.5</v>
      </c>
      <c r="V32" s="62" t="n">
        <v>16.6</v>
      </c>
      <c r="W32" s="62" t="n">
        <v>18.5</v>
      </c>
      <c r="X32" s="62" t="n">
        <v>16.2</v>
      </c>
      <c r="Y32" s="62" t="n">
        <v>17.2</v>
      </c>
      <c r="Z32" s="62" t="n">
        <v>18.3</v>
      </c>
      <c r="AA32" s="62" t="n">
        <v>15.2</v>
      </c>
      <c r="AB32" s="62" t="n">
        <v>17.4</v>
      </c>
      <c r="AC32" s="62" t="n">
        <v>17.8</v>
      </c>
      <c r="AD32" s="62" t="n">
        <v>15.7</v>
      </c>
      <c r="AE32" s="62" t="n">
        <v>17.3</v>
      </c>
      <c r="AF32" s="62" t="n">
        <v>17.3</v>
      </c>
      <c r="AG32" s="81" t="n">
        <f aca="false">SUM(B32:AF32)/31</f>
        <v>17.8445161290323</v>
      </c>
    </row>
    <row r="33" customFormat="false" ht="20.25" hidden="false" customHeight="false" outlineLevel="0" collapsed="false">
      <c r="A33" s="66" t="s">
        <v>19</v>
      </c>
      <c r="B33" s="62" t="n">
        <v>0</v>
      </c>
      <c r="C33" s="62" t="n">
        <v>0</v>
      </c>
      <c r="D33" s="62" t="n">
        <v>0</v>
      </c>
      <c r="E33" s="62" t="n">
        <v>5</v>
      </c>
      <c r="F33" s="62" t="n">
        <v>5</v>
      </c>
      <c r="G33" s="62" t="n">
        <v>5</v>
      </c>
      <c r="H33" s="62" t="n">
        <v>3</v>
      </c>
      <c r="I33" s="62" t="n">
        <v>4</v>
      </c>
      <c r="J33" s="62" t="n">
        <v>5.5</v>
      </c>
      <c r="K33" s="63" t="n">
        <v>5.5</v>
      </c>
      <c r="L33" s="62" t="n">
        <v>5.5</v>
      </c>
      <c r="M33" s="62" t="n">
        <v>3</v>
      </c>
      <c r="N33" s="62" t="n">
        <v>5</v>
      </c>
      <c r="O33" s="62" t="n">
        <v>5</v>
      </c>
      <c r="P33" s="62" t="n">
        <v>5</v>
      </c>
      <c r="Q33" s="62" t="n">
        <v>5</v>
      </c>
      <c r="R33" s="62" t="n">
        <v>5</v>
      </c>
      <c r="S33" s="63" t="n">
        <v>5</v>
      </c>
      <c r="T33" s="62" t="n">
        <v>5</v>
      </c>
      <c r="U33" s="62" t="n">
        <v>0</v>
      </c>
      <c r="V33" s="62" t="n">
        <v>0</v>
      </c>
      <c r="W33" s="62" t="n">
        <v>0</v>
      </c>
      <c r="X33" s="62" t="n">
        <v>5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81" t="n">
        <f aca="false">SUM(B33:AF33)/31</f>
        <v>2.62903225806452</v>
      </c>
    </row>
    <row r="34" customFormat="false" ht="20.25" hidden="false" customHeight="false" outlineLevel="0" collapsed="false">
      <c r="A34" s="66" t="s">
        <v>34</v>
      </c>
      <c r="B34" s="84" t="n">
        <v>158</v>
      </c>
      <c r="C34" s="84" t="n">
        <v>287</v>
      </c>
      <c r="D34" s="84" t="n">
        <v>426</v>
      </c>
      <c r="E34" s="84" t="n">
        <v>355</v>
      </c>
      <c r="F34" s="84" t="n">
        <v>127</v>
      </c>
      <c r="G34" s="84" t="n">
        <v>209</v>
      </c>
      <c r="H34" s="84" t="n">
        <v>172</v>
      </c>
      <c r="I34" s="84" t="n">
        <v>71</v>
      </c>
      <c r="J34" s="84" t="n">
        <v>148</v>
      </c>
      <c r="K34" s="85" t="n">
        <v>91</v>
      </c>
      <c r="L34" s="84" t="n">
        <v>80</v>
      </c>
      <c r="M34" s="84" t="n">
        <v>176</v>
      </c>
      <c r="N34" s="84" t="n">
        <v>140</v>
      </c>
      <c r="O34" s="84" t="n">
        <v>118</v>
      </c>
      <c r="P34" s="84" t="n">
        <v>49</v>
      </c>
      <c r="Q34" s="84" t="n">
        <v>111</v>
      </c>
      <c r="R34" s="84" t="n">
        <v>98</v>
      </c>
      <c r="S34" s="85" t="n">
        <v>122</v>
      </c>
      <c r="T34" s="84" t="n">
        <v>496</v>
      </c>
      <c r="U34" s="84" t="n">
        <v>83</v>
      </c>
      <c r="V34" s="84" t="n">
        <v>40</v>
      </c>
      <c r="W34" s="84" t="n">
        <v>40</v>
      </c>
      <c r="X34" s="84" t="n">
        <v>44</v>
      </c>
      <c r="Y34" s="84" t="n">
        <v>46</v>
      </c>
      <c r="Z34" s="84" t="n">
        <v>41</v>
      </c>
      <c r="AA34" s="84" t="n">
        <v>26</v>
      </c>
      <c r="AB34" s="84" t="n">
        <v>28</v>
      </c>
      <c r="AC34" s="84" t="n">
        <v>30</v>
      </c>
      <c r="AD34" s="84" t="n">
        <v>56</v>
      </c>
      <c r="AE34" s="84" t="n">
        <v>40</v>
      </c>
      <c r="AF34" s="84" t="n">
        <v>40</v>
      </c>
      <c r="AG34" s="81" t="n">
        <f aca="false">SUM(B34:AF34)/31</f>
        <v>127.354838709677</v>
      </c>
    </row>
    <row r="35" customFormat="false" ht="20.25" hidden="false" customHeight="false" outlineLevel="0" collapsed="false">
      <c r="A35" s="66" t="s">
        <v>21</v>
      </c>
      <c r="B35" s="62" t="n">
        <v>2.66</v>
      </c>
      <c r="C35" s="62" t="n">
        <v>2.7</v>
      </c>
      <c r="D35" s="62" t="n">
        <v>2.7</v>
      </c>
      <c r="E35" s="62" t="n">
        <v>2.68</v>
      </c>
      <c r="F35" s="62" t="n">
        <v>2.68</v>
      </c>
      <c r="G35" s="62" t="n">
        <v>2.6</v>
      </c>
      <c r="H35" s="62" t="n">
        <v>2.2</v>
      </c>
      <c r="I35" s="62" t="n">
        <v>2.7</v>
      </c>
      <c r="J35" s="62" t="n">
        <v>2.7</v>
      </c>
      <c r="K35" s="63" t="n">
        <v>2.81</v>
      </c>
      <c r="L35" s="62" t="n">
        <v>2.81</v>
      </c>
      <c r="M35" s="62" t="n">
        <v>2.81</v>
      </c>
      <c r="N35" s="62" t="n">
        <v>2.8</v>
      </c>
      <c r="O35" s="62" t="n">
        <v>2.8</v>
      </c>
      <c r="P35" s="62" t="n">
        <v>2.81</v>
      </c>
      <c r="Q35" s="62" t="n">
        <v>2.81</v>
      </c>
      <c r="R35" s="62" t="n">
        <v>2.81</v>
      </c>
      <c r="S35" s="63" t="n">
        <v>2.81</v>
      </c>
      <c r="T35" s="62" t="n">
        <v>2.8</v>
      </c>
      <c r="U35" s="62" t="n">
        <v>0</v>
      </c>
      <c r="V35" s="62" t="n">
        <v>0</v>
      </c>
      <c r="W35" s="62" t="n">
        <v>0</v>
      </c>
      <c r="X35" s="62" t="n">
        <v>2.5</v>
      </c>
      <c r="Y35" s="62" t="n">
        <v>2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81" t="n">
        <f aca="false">SUM(B35:AF35)/31</f>
        <v>1.81258064516129</v>
      </c>
    </row>
    <row r="36" customFormat="false" ht="20.25" hidden="false" customHeight="false" outlineLevel="0" collapsed="false">
      <c r="A36" s="66"/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2"/>
      <c r="M36" s="62"/>
      <c r="N36" s="62"/>
      <c r="O36" s="62"/>
      <c r="P36" s="62"/>
      <c r="Q36" s="62"/>
      <c r="R36" s="62"/>
      <c r="S36" s="63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81"/>
    </row>
    <row r="37" customFormat="false" ht="20.25" hidden="false" customHeight="false" outlineLevel="0" collapsed="false">
      <c r="A37" s="66" t="s">
        <v>13</v>
      </c>
      <c r="B37" s="62" t="n">
        <v>0.8</v>
      </c>
      <c r="C37" s="62" t="n">
        <v>0.8</v>
      </c>
      <c r="D37" s="62" t="n">
        <v>0.8</v>
      </c>
      <c r="E37" s="62" t="n">
        <v>0.8</v>
      </c>
      <c r="F37" s="62" t="n">
        <v>0.8</v>
      </c>
      <c r="G37" s="62" t="n">
        <v>0.8</v>
      </c>
      <c r="H37" s="62" t="n">
        <v>0.8</v>
      </c>
      <c r="I37" s="62" t="n">
        <v>0.8</v>
      </c>
      <c r="J37" s="62" t="n">
        <v>0.8</v>
      </c>
      <c r="K37" s="63" t="n">
        <v>0.8</v>
      </c>
      <c r="L37" s="62" t="n">
        <v>0.8</v>
      </c>
      <c r="M37" s="62" t="n">
        <v>0.8</v>
      </c>
      <c r="N37" s="62" t="n">
        <v>0.8</v>
      </c>
      <c r="O37" s="62" t="n">
        <v>0.8</v>
      </c>
      <c r="P37" s="62" t="n">
        <v>0.8</v>
      </c>
      <c r="Q37" s="62" t="n">
        <v>0.8</v>
      </c>
      <c r="R37" s="62" t="n">
        <v>0.8</v>
      </c>
      <c r="S37" s="63" t="n">
        <v>0.8</v>
      </c>
      <c r="T37" s="62" t="n">
        <v>0.8</v>
      </c>
      <c r="U37" s="62" t="n">
        <v>0.8</v>
      </c>
      <c r="V37" s="62" t="n">
        <v>0.8</v>
      </c>
      <c r="W37" s="62" t="n">
        <v>0.8</v>
      </c>
      <c r="X37" s="62" t="n">
        <v>0.8</v>
      </c>
      <c r="Y37" s="62" t="n">
        <v>0.8</v>
      </c>
      <c r="Z37" s="62" t="n">
        <v>0.8</v>
      </c>
      <c r="AA37" s="62" t="n">
        <v>0.8</v>
      </c>
      <c r="AB37" s="62" t="n">
        <v>0.8</v>
      </c>
      <c r="AC37" s="62" t="n">
        <v>0.8</v>
      </c>
      <c r="AD37" s="62" t="n">
        <v>0.8</v>
      </c>
      <c r="AE37" s="62" t="n">
        <v>0.8</v>
      </c>
      <c r="AF37" s="62" t="n">
        <v>0.8</v>
      </c>
      <c r="AG37" s="81" t="n">
        <f aca="false">SUM(B37:AF37)/31</f>
        <v>0.8</v>
      </c>
    </row>
    <row r="38" customFormat="false" ht="20.25" hidden="false" customHeight="false" outlineLevel="0" collapsed="false">
      <c r="A38" s="66"/>
      <c r="B38" s="62"/>
      <c r="C38" s="62"/>
      <c r="D38" s="62"/>
      <c r="E38" s="62"/>
      <c r="F38" s="62"/>
      <c r="G38" s="62"/>
      <c r="H38" s="62"/>
      <c r="I38" s="62"/>
      <c r="J38" s="62"/>
      <c r="K38" s="63"/>
      <c r="L38" s="62"/>
      <c r="M38" s="62"/>
      <c r="N38" s="62"/>
      <c r="O38" s="62"/>
      <c r="P38" s="62"/>
      <c r="Q38" s="62"/>
      <c r="R38" s="62"/>
      <c r="S38" s="63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81"/>
    </row>
    <row r="39" customFormat="false" ht="20.25" hidden="false" customHeight="false" outlineLevel="0" collapsed="false">
      <c r="A39" s="66" t="s">
        <v>22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3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3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81" t="n">
        <f aca="false">SUM(B39:AF39)/31</f>
        <v>0</v>
      </c>
      <c r="AH39" s="72"/>
    </row>
    <row r="40" customFormat="false" ht="20.25" hidden="false" customHeight="false" outlineLevel="0" collapsed="false">
      <c r="A40" s="66"/>
      <c r="B40" s="62"/>
      <c r="C40" s="62"/>
      <c r="D40" s="62"/>
      <c r="E40" s="62"/>
      <c r="F40" s="62"/>
      <c r="G40" s="62"/>
      <c r="H40" s="62"/>
      <c r="I40" s="62"/>
      <c r="J40" s="62"/>
      <c r="K40" s="63"/>
      <c r="L40" s="62"/>
      <c r="M40" s="62"/>
      <c r="N40" s="62"/>
      <c r="O40" s="62"/>
      <c r="P40" s="62"/>
      <c r="Q40" s="62"/>
      <c r="R40" s="62"/>
      <c r="S40" s="63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81"/>
    </row>
    <row r="41" customFormat="false" ht="20.25" hidden="false" customHeight="false" outlineLevel="0" collapsed="false">
      <c r="A41" s="66" t="s">
        <v>15</v>
      </c>
      <c r="B41" s="76" t="n">
        <v>0</v>
      </c>
      <c r="C41" s="76" t="n">
        <v>0</v>
      </c>
      <c r="D41" s="62" t="n">
        <v>0</v>
      </c>
      <c r="E41" s="76" t="n">
        <v>0</v>
      </c>
      <c r="F41" s="62" t="n">
        <v>0.8</v>
      </c>
      <c r="G41" s="62" t="n">
        <v>0.5</v>
      </c>
      <c r="H41" s="76" t="n">
        <v>0.5</v>
      </c>
      <c r="I41" s="76" t="n">
        <v>1</v>
      </c>
      <c r="J41" s="76" t="n">
        <v>0.5</v>
      </c>
      <c r="K41" s="77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81" t="n">
        <f aca="false">SUM(B41:AF41)/31</f>
        <v>0.106451612903226</v>
      </c>
    </row>
    <row r="42" customFormat="false" ht="20.25" hidden="false" customHeight="false" outlineLevel="0" collapsed="false">
      <c r="A42" s="66"/>
      <c r="B42" s="62"/>
      <c r="C42" s="62"/>
      <c r="D42" s="79"/>
      <c r="E42" s="62"/>
      <c r="F42" s="79"/>
      <c r="G42" s="79"/>
      <c r="H42" s="62"/>
      <c r="I42" s="62"/>
      <c r="J42" s="62"/>
      <c r="K42" s="63"/>
      <c r="L42" s="62"/>
      <c r="M42" s="62"/>
      <c r="N42" s="62"/>
      <c r="O42" s="62"/>
      <c r="P42" s="62"/>
      <c r="Q42" s="81"/>
      <c r="R42" s="81"/>
      <c r="S42" s="82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</row>
    <row r="43" customFormat="false" ht="20.25" hidden="false" customHeight="false" outlineLevel="0" collapsed="false">
      <c r="A43" s="66"/>
      <c r="B43" s="81" t="n">
        <f aca="false">SUM(B32+B35+B37+B39+B41)</f>
        <v>24.83</v>
      </c>
      <c r="C43" s="81" t="n">
        <f aca="false">SUM(C32+C35+C37+C39+C41)</f>
        <v>25.3</v>
      </c>
      <c r="D43" s="81" t="n">
        <f aca="false">SUM(D32+D35+D37+D39+D41)</f>
        <v>23.95</v>
      </c>
      <c r="E43" s="81" t="n">
        <f aca="false">SUM(E32+E35+E37+E39+E41)</f>
        <v>23.25</v>
      </c>
      <c r="F43" s="81" t="n">
        <f aca="false">SUM(F32+F35+F37+F39+F41)</f>
        <v>23.25</v>
      </c>
      <c r="G43" s="81" t="n">
        <f aca="false">SUM(G32+G35+G37+G39+G41)</f>
        <v>20.3</v>
      </c>
      <c r="H43" s="81" t="n">
        <f aca="false">SUM(H32+H35+H37+H39+H41)</f>
        <v>20.5</v>
      </c>
      <c r="I43" s="81" t="n">
        <f aca="false">SUM(I32+I35+I37+I39+I41)</f>
        <v>20.4</v>
      </c>
      <c r="J43" s="81" t="n">
        <f aca="false">SUM(J32+J35+J37+J39+J41)</f>
        <v>21.96</v>
      </c>
      <c r="K43" s="82" t="n">
        <f aca="false">SUM(K32+K35+K37+K39+K41)</f>
        <v>19.53</v>
      </c>
      <c r="L43" s="81" t="n">
        <f aca="false">SUM(L32+L35+L37+L39+L41)</f>
        <v>20.92</v>
      </c>
      <c r="M43" s="81" t="n">
        <f aca="false">SUM(M32+M35+M37+M39+M41)</f>
        <v>24.8</v>
      </c>
      <c r="N43" s="81" t="n">
        <f aca="false">SUM(N32+N35+N37+N39+N41)</f>
        <v>21.6</v>
      </c>
      <c r="O43" s="81" t="n">
        <f aca="false">SUM(O32+O35+O37+O39+O41)</f>
        <v>20</v>
      </c>
      <c r="P43" s="81" t="n">
        <f aca="false">SUM(P32+P35+P37+P39+P41)</f>
        <v>19.81</v>
      </c>
      <c r="Q43" s="81" t="n">
        <f aca="false">SUM(Q32+Q35+Q37+Q39+Q41)</f>
        <v>22.23</v>
      </c>
      <c r="R43" s="81" t="n">
        <f aca="false">SUM(R32+R35+R37+R39+R41)</f>
        <v>21.82</v>
      </c>
      <c r="S43" s="82" t="n">
        <f aca="false">SUM(S32+S35+S37+S39+S41)</f>
        <v>23.12</v>
      </c>
      <c r="T43" s="81" t="n">
        <f aca="false">SUM(T32+T35+T37+T39+T41)</f>
        <v>21.8</v>
      </c>
      <c r="U43" s="81" t="n">
        <f aca="false">SUM(U32+U35+U37+U39+U41)</f>
        <v>17.3</v>
      </c>
      <c r="V43" s="81" t="n">
        <f aca="false">SUM(V32+V35+V37+V39+V41)</f>
        <v>17.4</v>
      </c>
      <c r="W43" s="81" t="n">
        <f aca="false">SUM(W32+W35+W37+W39+W41)</f>
        <v>19.3</v>
      </c>
      <c r="X43" s="81" t="n">
        <f aca="false">SUM(X32+X35+X37+X39+X41)</f>
        <v>19.5</v>
      </c>
      <c r="Y43" s="81" t="n">
        <f aca="false">SUM(Y32+Y35+Y37+Y39+Y41)</f>
        <v>20</v>
      </c>
      <c r="Z43" s="81" t="n">
        <f aca="false">SUM(Z32+Z35+Z37+Z39+Z41)</f>
        <v>19.1</v>
      </c>
      <c r="AA43" s="81" t="n">
        <f aca="false">SUM(AA32+AA35+AA37+AA39+AA41)</f>
        <v>16</v>
      </c>
      <c r="AB43" s="81" t="n">
        <f aca="false">SUM(AB32+AB35+AB37+AB39+AB41)</f>
        <v>18.2</v>
      </c>
      <c r="AC43" s="81" t="n">
        <f aca="false">SUM(AC32+AC35+AC37+AC39+AC41)</f>
        <v>18.6</v>
      </c>
      <c r="AD43" s="81" t="n">
        <f aca="false">SUM(AD32+AD35+AD37+AD39+AD41)</f>
        <v>16.5</v>
      </c>
      <c r="AE43" s="81" t="n">
        <f aca="false">SUM(AE32+AE35+AE37+AE39+AE41)</f>
        <v>18.1</v>
      </c>
      <c r="AF43" s="81" t="n">
        <f aca="false">SUM(AF32+AF35+AF37+AF39+AF41)</f>
        <v>18.1</v>
      </c>
      <c r="AG43" s="81" t="n">
        <f aca="false">SUM(B43:AF43)/31</f>
        <v>20.5635483870968</v>
      </c>
    </row>
    <row r="44" customFormat="false" ht="20.25" hidden="false" customHeight="false" outlineLevel="0" collapsed="false">
      <c r="A44" s="72" t="s">
        <v>23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2"/>
      <c r="M44" s="62"/>
      <c r="N44" s="62"/>
      <c r="O44" s="62"/>
      <c r="P44" s="62"/>
      <c r="Q44" s="62"/>
      <c r="R44" s="62"/>
      <c r="S44" s="63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81"/>
    </row>
    <row r="45" customFormat="false" ht="20.25" hidden="false" customHeight="false" outlineLevel="0" collapsed="false">
      <c r="A45" s="72"/>
      <c r="B45" s="62"/>
      <c r="C45" s="62"/>
      <c r="D45" s="62"/>
      <c r="E45" s="62"/>
      <c r="F45" s="62"/>
      <c r="G45" s="62"/>
      <c r="H45" s="62"/>
      <c r="I45" s="62"/>
      <c r="J45" s="62"/>
      <c r="K45" s="63"/>
      <c r="L45" s="62"/>
      <c r="M45" s="62"/>
      <c r="N45" s="62"/>
      <c r="O45" s="62"/>
      <c r="P45" s="62"/>
      <c r="Q45" s="62"/>
      <c r="R45" s="62"/>
      <c r="S45" s="63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81"/>
    </row>
    <row r="46" customFormat="false" ht="20.25" hidden="false" customHeight="false" outlineLevel="0" collapsed="false">
      <c r="A46" s="66" t="s">
        <v>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3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3" t="n">
        <v>0</v>
      </c>
      <c r="T46" s="62" t="n">
        <v>0</v>
      </c>
      <c r="U46" s="62" t="n">
        <v>0</v>
      </c>
      <c r="V46" s="62" t="n">
        <v>0.6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1.1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81" t="n">
        <f aca="false">SUM(B46:AF46)/31</f>
        <v>0.0548387096774194</v>
      </c>
    </row>
    <row r="47" customFormat="false" ht="20.25" hidden="false" customHeight="false" outlineLevel="0" collapsed="false">
      <c r="A47" s="66"/>
      <c r="B47" s="62"/>
      <c r="C47" s="62"/>
      <c r="D47" s="62"/>
      <c r="E47" s="62"/>
      <c r="F47" s="62"/>
      <c r="G47" s="62"/>
      <c r="H47" s="62"/>
      <c r="I47" s="61"/>
      <c r="J47" s="62"/>
      <c r="K47" s="63"/>
      <c r="L47" s="62"/>
      <c r="M47" s="62"/>
      <c r="N47" s="62"/>
      <c r="O47" s="62"/>
      <c r="P47" s="62"/>
      <c r="Q47" s="62"/>
      <c r="R47" s="62"/>
      <c r="S47" s="63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81"/>
    </row>
    <row r="48" customFormat="false" ht="20.25" hidden="false" customHeight="false" outlineLevel="0" collapsed="false">
      <c r="A48" s="66" t="s">
        <v>25</v>
      </c>
      <c r="B48" s="62" t="n">
        <v>3</v>
      </c>
      <c r="C48" s="62" t="n">
        <v>2.9</v>
      </c>
      <c r="D48" s="62" t="n">
        <v>3.1</v>
      </c>
      <c r="E48" s="62" t="n">
        <v>3.03</v>
      </c>
      <c r="F48" s="62" t="n">
        <v>2.97</v>
      </c>
      <c r="G48" s="62" t="n">
        <v>2.9</v>
      </c>
      <c r="H48" s="62" t="n">
        <v>2.4</v>
      </c>
      <c r="I48" s="62" t="n">
        <v>2.4</v>
      </c>
      <c r="J48" s="62" t="n">
        <v>1.05</v>
      </c>
      <c r="K48" s="63" t="n">
        <v>0.73</v>
      </c>
      <c r="L48" s="62" t="n">
        <v>0.73</v>
      </c>
      <c r="M48" s="62" t="n">
        <v>0.73</v>
      </c>
      <c r="N48" s="62" t="n">
        <v>1.1</v>
      </c>
      <c r="O48" s="62" t="n">
        <v>1.1</v>
      </c>
      <c r="P48" s="62" t="n">
        <v>1.08</v>
      </c>
      <c r="Q48" s="62" t="n">
        <v>1.08</v>
      </c>
      <c r="R48" s="62" t="n">
        <v>1.1</v>
      </c>
      <c r="S48" s="63" t="n">
        <v>1.08</v>
      </c>
      <c r="T48" s="62" t="n">
        <v>0.4</v>
      </c>
      <c r="U48" s="62" t="n">
        <v>0.8</v>
      </c>
      <c r="V48" s="62" t="n">
        <v>0.6</v>
      </c>
      <c r="W48" s="62" t="n">
        <v>0.5</v>
      </c>
      <c r="X48" s="62" t="n">
        <v>0.7</v>
      </c>
      <c r="Y48" s="62" t="n">
        <v>0.7</v>
      </c>
      <c r="Z48" s="61" t="n">
        <v>0.9</v>
      </c>
      <c r="AA48" s="62" t="n">
        <v>1.5</v>
      </c>
      <c r="AB48" s="62" t="n">
        <v>1.4</v>
      </c>
      <c r="AC48" s="62" t="n">
        <v>0.8</v>
      </c>
      <c r="AD48" s="62" t="n">
        <v>1.5</v>
      </c>
      <c r="AE48" s="62" t="n">
        <v>1.7</v>
      </c>
      <c r="AF48" s="62" t="n">
        <v>1.9</v>
      </c>
      <c r="AG48" s="81" t="n">
        <f aca="false">SUM(B48:AF48)/31</f>
        <v>1.48</v>
      </c>
    </row>
    <row r="49" customFormat="false" ht="20.25" hidden="false" customHeight="false" outlineLevel="0" collapsed="false">
      <c r="A49" s="66"/>
      <c r="B49" s="62"/>
      <c r="C49" s="62"/>
      <c r="D49" s="62"/>
      <c r="E49" s="62"/>
      <c r="F49" s="62"/>
      <c r="G49" s="62"/>
      <c r="H49" s="62"/>
      <c r="I49" s="61"/>
      <c r="J49" s="62"/>
      <c r="K49" s="63"/>
      <c r="L49" s="62"/>
      <c r="M49" s="62"/>
      <c r="N49" s="62"/>
      <c r="O49" s="62"/>
      <c r="P49" s="62"/>
      <c r="Q49" s="62"/>
      <c r="R49" s="62"/>
      <c r="S49" s="63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81"/>
    </row>
    <row r="50" customFormat="false" ht="20.25" hidden="false" customHeight="false" outlineLevel="0" collapsed="false">
      <c r="A50" s="66" t="s">
        <v>26</v>
      </c>
      <c r="B50" s="62" t="n">
        <v>1.8</v>
      </c>
      <c r="C50" s="62" t="n">
        <v>2</v>
      </c>
      <c r="D50" s="62" t="n">
        <v>0.9</v>
      </c>
      <c r="E50" s="62" t="n">
        <v>1.3</v>
      </c>
      <c r="F50" s="62" t="n">
        <v>1.5</v>
      </c>
      <c r="G50" s="62" t="n">
        <v>0.8</v>
      </c>
      <c r="H50" s="62" t="n">
        <v>1.4</v>
      </c>
      <c r="I50" s="62" t="n">
        <v>1.4</v>
      </c>
      <c r="J50" s="62" t="n">
        <v>2.8</v>
      </c>
      <c r="K50" s="63" t="n">
        <v>2.7</v>
      </c>
      <c r="L50" s="62" t="n">
        <v>2.6</v>
      </c>
      <c r="M50" s="62" t="n">
        <v>2.7</v>
      </c>
      <c r="N50" s="62" t="n">
        <v>2.5</v>
      </c>
      <c r="O50" s="62" t="n">
        <v>2.6</v>
      </c>
      <c r="P50" s="62" t="n">
        <v>2.4</v>
      </c>
      <c r="Q50" s="62" t="n">
        <v>2.8</v>
      </c>
      <c r="R50" s="62" t="n">
        <v>2.8</v>
      </c>
      <c r="S50" s="63" t="n">
        <v>2.7</v>
      </c>
      <c r="T50" s="62" t="n">
        <v>2.5</v>
      </c>
      <c r="U50" s="62" t="n">
        <v>2.6</v>
      </c>
      <c r="V50" s="62" t="n">
        <v>1.3</v>
      </c>
      <c r="W50" s="62" t="n">
        <v>2.7</v>
      </c>
      <c r="X50" s="62" t="n">
        <v>2.6</v>
      </c>
      <c r="Y50" s="62" t="n">
        <v>2.2</v>
      </c>
      <c r="Z50" s="62" t="n">
        <v>2.8</v>
      </c>
      <c r="AA50" s="62" t="n">
        <v>1.3</v>
      </c>
      <c r="AB50" s="62" t="n">
        <v>2.7</v>
      </c>
      <c r="AC50" s="62" t="n">
        <v>2.2</v>
      </c>
      <c r="AD50" s="62" t="n">
        <v>2.2</v>
      </c>
      <c r="AE50" s="62" t="n">
        <v>2.3</v>
      </c>
      <c r="AF50" s="62" t="n">
        <v>2.7</v>
      </c>
      <c r="AG50" s="81" t="n">
        <f aca="false">SUM(B50:AF50)/31</f>
        <v>2.18709677419355</v>
      </c>
    </row>
    <row r="51" customFormat="false" ht="20.25" hidden="false" customHeight="false" outlineLevel="0" collapsed="false">
      <c r="A51" s="66"/>
      <c r="B51" s="62"/>
      <c r="C51" s="62"/>
      <c r="D51" s="62"/>
      <c r="E51" s="62"/>
      <c r="F51" s="62"/>
      <c r="G51" s="62"/>
      <c r="H51" s="62"/>
      <c r="I51" s="61"/>
      <c r="J51" s="62"/>
      <c r="K51" s="63"/>
      <c r="L51" s="62"/>
      <c r="M51" s="62"/>
      <c r="N51" s="62"/>
      <c r="O51" s="62"/>
      <c r="P51" s="62"/>
      <c r="Q51" s="62"/>
      <c r="R51" s="62"/>
      <c r="S51" s="63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81"/>
    </row>
    <row r="52" customFormat="false" ht="20.25" hidden="false" customHeight="false" outlineLevel="0" collapsed="false">
      <c r="A52" s="66" t="s">
        <v>22</v>
      </c>
      <c r="B52" s="76" t="n">
        <v>0.6</v>
      </c>
      <c r="C52" s="76" t="n">
        <v>0.6</v>
      </c>
      <c r="D52" s="62" t="n">
        <v>0.6</v>
      </c>
      <c r="E52" s="76" t="n">
        <v>0.6</v>
      </c>
      <c r="F52" s="62" t="n">
        <v>0.6</v>
      </c>
      <c r="G52" s="62" t="n">
        <v>0.6</v>
      </c>
      <c r="H52" s="62" t="n">
        <v>0.2</v>
      </c>
      <c r="I52" s="76" t="n">
        <v>0.2</v>
      </c>
      <c r="J52" s="76" t="n">
        <v>0.1</v>
      </c>
      <c r="K52" s="63" t="n">
        <v>0.1</v>
      </c>
      <c r="L52" s="76" t="n">
        <v>0.1</v>
      </c>
      <c r="M52" s="76" t="n">
        <v>0.1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7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81" t="n">
        <f aca="false">SUM(B52:AF52)/31</f>
        <v>0.141935483870968</v>
      </c>
    </row>
    <row r="53" customFormat="false" ht="20.25" hidden="false" customHeight="false" outlineLevel="0" collapsed="false">
      <c r="A53" s="66"/>
      <c r="B53" s="86"/>
      <c r="C53" s="86"/>
      <c r="D53" s="79"/>
      <c r="E53" s="62"/>
      <c r="F53" s="79"/>
      <c r="G53" s="79"/>
      <c r="H53" s="79"/>
      <c r="I53" s="62"/>
      <c r="J53" s="62"/>
      <c r="K53" s="80"/>
      <c r="L53" s="62"/>
      <c r="M53" s="62"/>
      <c r="N53" s="62"/>
      <c r="O53" s="62"/>
      <c r="P53" s="62"/>
      <c r="Q53" s="81"/>
      <c r="R53" s="81"/>
      <c r="S53" s="82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</row>
    <row r="54" customFormat="false" ht="20.25" hidden="false" customHeight="false" outlineLevel="0" collapsed="false">
      <c r="A54" s="66"/>
      <c r="B54" s="81" t="n">
        <f aca="false">SUM(B46:B52)</f>
        <v>5.4</v>
      </c>
      <c r="C54" s="81" t="n">
        <f aca="false">SUM(C46:C52)</f>
        <v>5.5</v>
      </c>
      <c r="D54" s="81" t="n">
        <f aca="false">SUM(D46:D52)</f>
        <v>4.6</v>
      </c>
      <c r="E54" s="81" t="n">
        <f aca="false">SUM(E46:E52)</f>
        <v>4.93</v>
      </c>
      <c r="F54" s="81" t="n">
        <f aca="false">SUM(F46:F52)</f>
        <v>5.07</v>
      </c>
      <c r="G54" s="81" t="n">
        <f aca="false">SUM(G46:G52)</f>
        <v>4.3</v>
      </c>
      <c r="H54" s="81" t="n">
        <f aca="false">SUM(H46:H52)</f>
        <v>4</v>
      </c>
      <c r="I54" s="81" t="n">
        <f aca="false">SUM(I46:I52)</f>
        <v>4</v>
      </c>
      <c r="J54" s="81" t="n">
        <f aca="false">SUM(J46:J52)</f>
        <v>3.95</v>
      </c>
      <c r="K54" s="82" t="n">
        <f aca="false">SUM(K46:K52)</f>
        <v>3.53</v>
      </c>
      <c r="L54" s="81" t="n">
        <f aca="false">SUM(L46:L52)</f>
        <v>3.43</v>
      </c>
      <c r="M54" s="81" t="n">
        <f aca="false">SUM(M46:M52)</f>
        <v>3.53</v>
      </c>
      <c r="N54" s="81" t="n">
        <f aca="false">SUM(N46:N52)</f>
        <v>3.6</v>
      </c>
      <c r="O54" s="81" t="n">
        <f aca="false">SUM(O46:O52)</f>
        <v>3.7</v>
      </c>
      <c r="P54" s="81" t="n">
        <f aca="false">SUM(P46:P52)</f>
        <v>3.48</v>
      </c>
      <c r="Q54" s="81" t="n">
        <f aca="false">SUM(Q46:Q52)</f>
        <v>3.88</v>
      </c>
      <c r="R54" s="81" t="n">
        <f aca="false">SUM(R46:R52)</f>
        <v>3.9</v>
      </c>
      <c r="S54" s="82" t="n">
        <f aca="false">SUM(S46:S52)</f>
        <v>3.78</v>
      </c>
      <c r="T54" s="81" t="n">
        <f aca="false">SUM(T46:T52)</f>
        <v>2.9</v>
      </c>
      <c r="U54" s="81" t="n">
        <f aca="false">SUM(U46:U52)</f>
        <v>3.4</v>
      </c>
      <c r="V54" s="81" t="n">
        <f aca="false">SUM(V46:V52)</f>
        <v>2.5</v>
      </c>
      <c r="W54" s="81" t="n">
        <f aca="false">SUM(W46:W52)</f>
        <v>3.2</v>
      </c>
      <c r="X54" s="81" t="n">
        <f aca="false">SUM(X46:X52)</f>
        <v>3.3</v>
      </c>
      <c r="Y54" s="81" t="n">
        <f aca="false">SUM(Y46:Y52)</f>
        <v>2.9</v>
      </c>
      <c r="Z54" s="81" t="n">
        <f aca="false">SUM(Z46:Z52)</f>
        <v>3.7</v>
      </c>
      <c r="AA54" s="81" t="n">
        <f aca="false">SUM(AA46:AA52)</f>
        <v>3.9</v>
      </c>
      <c r="AB54" s="81" t="n">
        <f aca="false">SUM(AB46:AB52)</f>
        <v>4.1</v>
      </c>
      <c r="AC54" s="81" t="n">
        <f aca="false">SUM(AC46:AC52)</f>
        <v>3</v>
      </c>
      <c r="AD54" s="81" t="n">
        <f aca="false">SUM(AD46:AD52)</f>
        <v>3.7</v>
      </c>
      <c r="AE54" s="81" t="n">
        <f aca="false">SUM(AE46:AE52)</f>
        <v>4</v>
      </c>
      <c r="AF54" s="81" t="n">
        <f aca="false">SUM(AF46:AF52)</f>
        <v>4.6</v>
      </c>
      <c r="AG54" s="81" t="n">
        <f aca="false">SUM(B54:AF54)/31</f>
        <v>3.86387096774194</v>
      </c>
    </row>
    <row r="55" customFormat="false" ht="20.25" hidden="false" customHeight="false" outlineLevel="0" collapsed="false">
      <c r="A55" s="72" t="s">
        <v>27</v>
      </c>
      <c r="B55" s="62"/>
      <c r="C55" s="62"/>
      <c r="D55" s="62"/>
      <c r="E55" s="62"/>
      <c r="F55" s="62"/>
      <c r="G55" s="62"/>
      <c r="H55" s="62"/>
      <c r="I55" s="62"/>
      <c r="J55" s="62"/>
      <c r="K55" s="63"/>
      <c r="L55" s="62"/>
      <c r="M55" s="62"/>
      <c r="N55" s="62"/>
      <c r="O55" s="62"/>
      <c r="P55" s="62"/>
      <c r="Q55" s="62"/>
      <c r="R55" s="62"/>
      <c r="S55" s="63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72"/>
    </row>
    <row r="56" customFormat="false" ht="20.25" hidden="false" customHeight="false" outlineLevel="0" collapsed="false">
      <c r="A56" s="66"/>
      <c r="B56" s="62"/>
      <c r="C56" s="62"/>
      <c r="D56" s="62"/>
      <c r="E56" s="62"/>
      <c r="F56" s="62"/>
      <c r="G56" s="62"/>
      <c r="H56" s="62"/>
      <c r="I56" s="62"/>
      <c r="J56" s="62"/>
      <c r="K56" s="63"/>
      <c r="L56" s="62"/>
      <c r="M56" s="62"/>
      <c r="N56" s="62"/>
      <c r="O56" s="62"/>
      <c r="P56" s="62"/>
      <c r="Q56" s="62"/>
      <c r="R56" s="62"/>
      <c r="S56" s="82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72"/>
    </row>
    <row r="57" customFormat="false" ht="20.25" hidden="false" customHeight="false" outlineLevel="0" collapsed="false">
      <c r="A57" s="66" t="s">
        <v>25</v>
      </c>
      <c r="B57" s="87" t="n">
        <v>1.2</v>
      </c>
      <c r="C57" s="87" t="n">
        <v>1.2</v>
      </c>
      <c r="D57" s="87" t="n">
        <v>1.2</v>
      </c>
      <c r="E57" s="87" t="n">
        <v>1.2</v>
      </c>
      <c r="F57" s="87" t="n">
        <v>1.2</v>
      </c>
      <c r="G57" s="87" t="n">
        <v>1.2</v>
      </c>
      <c r="H57" s="87" t="n">
        <v>1.2</v>
      </c>
      <c r="I57" s="87" t="n">
        <v>1.2</v>
      </c>
      <c r="J57" s="87" t="n">
        <v>1.2</v>
      </c>
      <c r="K57" s="88" t="n">
        <v>0.4</v>
      </c>
      <c r="L57" s="87" t="n">
        <v>0.5</v>
      </c>
      <c r="M57" s="87" t="n">
        <v>0.4</v>
      </c>
      <c r="N57" s="87" t="n">
        <v>0.4</v>
      </c>
      <c r="O57" s="87" t="n">
        <v>0.4</v>
      </c>
      <c r="P57" s="87" t="n">
        <v>0.4</v>
      </c>
      <c r="Q57" s="87" t="n">
        <v>0.4</v>
      </c>
      <c r="R57" s="87" t="n">
        <v>0.4</v>
      </c>
      <c r="S57" s="88" t="n">
        <v>0.4</v>
      </c>
      <c r="T57" s="87" t="n">
        <v>0.4</v>
      </c>
      <c r="U57" s="87" t="n">
        <v>0.4</v>
      </c>
      <c r="V57" s="87" t="n">
        <v>0.4</v>
      </c>
      <c r="W57" s="87" t="n">
        <v>0.4</v>
      </c>
      <c r="X57" s="87" t="n">
        <v>0.4</v>
      </c>
      <c r="Y57" s="87" t="n">
        <v>0.4</v>
      </c>
      <c r="Z57" s="87" t="n">
        <v>0.4</v>
      </c>
      <c r="AA57" s="87" t="n">
        <v>0.4</v>
      </c>
      <c r="AB57" s="87" t="n">
        <v>0.4</v>
      </c>
      <c r="AC57" s="87" t="n">
        <v>0.4</v>
      </c>
      <c r="AD57" s="87" t="n">
        <v>0.4</v>
      </c>
      <c r="AE57" s="87" t="n">
        <v>0.4</v>
      </c>
      <c r="AF57" s="87" t="n">
        <v>0.4</v>
      </c>
      <c r="AG57" s="89"/>
    </row>
    <row r="58" customFormat="false" ht="20.25" hidden="false" customHeight="false" outlineLevel="0" collapsed="false">
      <c r="A58" s="66"/>
      <c r="B58" s="62"/>
      <c r="C58" s="62"/>
      <c r="D58" s="62"/>
      <c r="E58" s="62"/>
      <c r="F58" s="62"/>
      <c r="G58" s="62"/>
      <c r="H58" s="62"/>
      <c r="I58" s="62"/>
      <c r="J58" s="62"/>
      <c r="K58" s="63"/>
      <c r="L58" s="62"/>
      <c r="M58" s="62"/>
      <c r="N58" s="62"/>
      <c r="O58" s="62"/>
      <c r="P58" s="62"/>
      <c r="Q58" s="62"/>
      <c r="R58" s="62"/>
      <c r="S58" s="63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20.25" hidden="false" customHeight="false" outlineLevel="0" collapsed="false">
      <c r="A59" s="66" t="s">
        <v>28</v>
      </c>
      <c r="B59" s="62" t="n">
        <f aca="false">SUM(B18+B29+B43+B54+B57)</f>
        <v>84.025</v>
      </c>
      <c r="C59" s="62" t="n">
        <f aca="false">SUM(C18+C29+C43+C54+C57)</f>
        <v>85.49</v>
      </c>
      <c r="D59" s="62" t="n">
        <f aca="false">SUM(D18+D29+D43+D54+D57)</f>
        <v>83.35</v>
      </c>
      <c r="E59" s="62" t="n">
        <f aca="false">SUM(E18+E29+E43+E54+E57)</f>
        <v>82.88</v>
      </c>
      <c r="F59" s="62" t="n">
        <f aca="false">SUM(F18+F29+F43+F54+F57)</f>
        <v>85.071</v>
      </c>
      <c r="G59" s="62" t="n">
        <f aca="false">SUM(G18+G29+G43+G54+G57)</f>
        <v>78</v>
      </c>
      <c r="H59" s="62" t="n">
        <f aca="false">SUM(H18+H29+H43+H54+H57)</f>
        <v>66.8</v>
      </c>
      <c r="I59" s="62" t="n">
        <f aca="false">SUM(I18+I29+I43+I54+I57)</f>
        <v>68.8</v>
      </c>
      <c r="J59" s="62" t="n">
        <f aca="false">SUM(J18+J29+J43+J54+J57)</f>
        <v>73.651</v>
      </c>
      <c r="K59" s="63" t="n">
        <f aca="false">SUM(K18+K29+K43+K54+K57)</f>
        <v>71.721</v>
      </c>
      <c r="L59" s="62" t="n">
        <f aca="false">SUM(L18+L29+L43+L54+L57)</f>
        <v>71.441</v>
      </c>
      <c r="M59" s="62" t="n">
        <f aca="false">SUM(M18+M29+M43+M54+M57)</f>
        <v>73.487</v>
      </c>
      <c r="N59" s="62" t="n">
        <f aca="false">SUM(N18+N29+N43+N54+N57)</f>
        <v>71.3</v>
      </c>
      <c r="O59" s="62" t="n">
        <f aca="false">SUM(O18+O29+O43+O54+O57)</f>
        <v>66</v>
      </c>
      <c r="P59" s="62" t="n">
        <f aca="false">SUM(P18+P29+P43+P54+P57)</f>
        <v>65.872</v>
      </c>
      <c r="Q59" s="62" t="n">
        <f aca="false">SUM(Q18+Q29+Q43+Q54+Q57)</f>
        <v>71.273</v>
      </c>
      <c r="R59" s="62" t="n">
        <f aca="false">SUM(R18+R29+R43+R54+R57)</f>
        <v>69.2</v>
      </c>
      <c r="S59" s="63" t="n">
        <f aca="false">SUM(S18+S29+S43+S54+S57)</f>
        <v>73.489</v>
      </c>
      <c r="T59" s="62" t="n">
        <f aca="false">SUM(T18+T29+T43+T54+T57)</f>
        <v>68.3</v>
      </c>
      <c r="U59" s="62" t="n">
        <f aca="false">SUM(U18+U29+U43+U54+U57)</f>
        <v>65.3</v>
      </c>
      <c r="V59" s="62" t="n">
        <f aca="false">SUM(V18+V29+V43+V54+V57)</f>
        <v>63.9</v>
      </c>
      <c r="W59" s="62" t="n">
        <f aca="false">SUM(W18+W29+W43+W54+W57)</f>
        <v>63.7</v>
      </c>
      <c r="X59" s="62" t="n">
        <f aca="false">SUM(X18+X29+X43+X54+X57)</f>
        <v>64.5</v>
      </c>
      <c r="Y59" s="62" t="n">
        <f aca="false">SUM(Y18+Y29+Y43+Y54+Y57)</f>
        <v>64.3</v>
      </c>
      <c r="Z59" s="62" t="n">
        <f aca="false">SUM(Z18+Z29+Z43+Z54+Z57)</f>
        <v>65.5</v>
      </c>
      <c r="AA59" s="62" t="n">
        <f aca="false">SUM(AA18+AA29+AA43+AA54+AA57)</f>
        <v>63.9</v>
      </c>
      <c r="AB59" s="62" t="n">
        <f aca="false">SUM(AB18+AB29+AB43+AB54+AB57)</f>
        <v>65.4</v>
      </c>
      <c r="AC59" s="62" t="n">
        <f aca="false">SUM(AC18+AC29+AC43+AC54+AC57)</f>
        <v>65.6</v>
      </c>
      <c r="AD59" s="62" t="n">
        <f aca="false">SUM(AD18+AD29+AD43+AD54+AD57)</f>
        <v>66.9</v>
      </c>
      <c r="AE59" s="62" t="n">
        <f aca="false">SUM(AE18+AE29+AE43+AE54+AE57)</f>
        <v>65.975</v>
      </c>
      <c r="AF59" s="62" t="n">
        <f aca="false">SUM(AF18+AF29+AF43+AF54+AF57)</f>
        <v>65.2</v>
      </c>
      <c r="AG59" s="62"/>
    </row>
    <row r="60" customFormat="false" ht="20.25" hidden="false" customHeight="false" outlineLevel="0" collapsed="false">
      <c r="A60" s="66"/>
      <c r="B60" s="61"/>
      <c r="C60" s="66"/>
      <c r="D60" s="61"/>
      <c r="E60" s="62"/>
      <c r="F60" s="61"/>
      <c r="G60" s="61"/>
      <c r="H60" s="62"/>
      <c r="I60" s="62"/>
      <c r="J60" s="62"/>
      <c r="K60" s="63"/>
      <c r="L60" s="62"/>
      <c r="M60" s="62"/>
      <c r="N60" s="62"/>
      <c r="O60" s="62"/>
      <c r="P60" s="62"/>
      <c r="Q60" s="62"/>
      <c r="R60" s="62"/>
      <c r="S60" s="63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customFormat="false" ht="20.25" hidden="false" customHeight="false" outlineLevel="0" collapsed="false">
      <c r="A61" s="66" t="s">
        <v>29</v>
      </c>
      <c r="B61" s="76" t="n">
        <f aca="false">-SUM(B25+B27+B39+B41+B50+B52)</f>
        <v>-3.825</v>
      </c>
      <c r="C61" s="76" t="n">
        <f aca="false">-SUM(C25+C27+C39+C41+C50+C52)</f>
        <v>-3.9</v>
      </c>
      <c r="D61" s="76" t="n">
        <f aca="false">-SUM(D25+D27+D39+D41+D50+D52)</f>
        <v>-2.7</v>
      </c>
      <c r="E61" s="76" t="n">
        <f aca="false">-SUM(E25+E27+E39+E41+E50+E52)</f>
        <v>-3.1</v>
      </c>
      <c r="F61" s="76" t="n">
        <f aca="false">-SUM(F25+F27+F39+F41+F50+F52)</f>
        <v>-5.324</v>
      </c>
      <c r="G61" s="76" t="n">
        <f aca="false">-SUM(G25+G27+G39+G41+G50+G52)</f>
        <v>-4</v>
      </c>
      <c r="H61" s="76" t="n">
        <f aca="false">-SUM(H25+H27+H39+H41+H50+H52)</f>
        <v>-3.1</v>
      </c>
      <c r="I61" s="76" t="n">
        <f aca="false">-SUM(I25+I27+I39+I41+I50+I52)</f>
        <v>-3.3</v>
      </c>
      <c r="J61" s="76" t="n">
        <f aca="false">-SUM(J25+J27+J39+J41+J50+J52)</f>
        <v>-4.291</v>
      </c>
      <c r="K61" s="77" t="n">
        <f aca="false">-SUM(K25+K27+K39+K41+K50+K52)</f>
        <v>-2.834</v>
      </c>
      <c r="L61" s="76" t="n">
        <f aca="false">-SUM(L25+L27+L39+L41+L50+L52)</f>
        <v>-2.733</v>
      </c>
      <c r="M61" s="76" t="n">
        <f aca="false">-SUM(M25+M27+M39+M41+M50+M52)</f>
        <v>-2.835</v>
      </c>
      <c r="N61" s="76" t="n">
        <f aca="false">-SUM(N25+N27+N39+N41+N50+N52)</f>
        <v>-2.5</v>
      </c>
      <c r="O61" s="76" t="n">
        <f aca="false">-SUM(O25+O27+O39+O41+O50+O52)</f>
        <v>-2.6</v>
      </c>
      <c r="P61" s="76" t="n">
        <f aca="false">-SUM(P25+P27+P39+P41+P50+P52)</f>
        <v>-2.407</v>
      </c>
      <c r="Q61" s="76" t="n">
        <f aca="false">-SUM(Q25+Q27+Q39+Q41+Q50+Q52)</f>
        <v>-2.8</v>
      </c>
      <c r="R61" s="76" t="n">
        <f aca="false">-SUM(R25+R27+R39+R41+R50+R52)</f>
        <v>-2.8</v>
      </c>
      <c r="S61" s="77" t="n">
        <f aca="false">-SUM(S25+S27+S39+S41+S50+S52)</f>
        <v>-2.7</v>
      </c>
      <c r="T61" s="76" t="n">
        <f aca="false">-SUM(T25+T27+T39+T41+T50+T52)</f>
        <v>-2.5</v>
      </c>
      <c r="U61" s="76" t="n">
        <f aca="false">-SUM(U25+U27+U39+U41+U50+U52)</f>
        <v>-2.6</v>
      </c>
      <c r="V61" s="76" t="n">
        <f aca="false">-SUM(V25+V27+V39+V41+V50+V52)</f>
        <v>-1.3</v>
      </c>
      <c r="W61" s="76" t="n">
        <f aca="false">-SUM(W25+W27+W39+W41+W50+W52)</f>
        <v>-2.7</v>
      </c>
      <c r="X61" s="76" t="n">
        <f aca="false">-SUM(X25+X27+X39+X41+X50+X52)</f>
        <v>-2.6</v>
      </c>
      <c r="Y61" s="76" t="n">
        <f aca="false">-SUM(Y25+Y27+Y39+Y41+Y50+Y52)</f>
        <v>-2.2</v>
      </c>
      <c r="Z61" s="76" t="n">
        <f aca="false">-SUM(Z25+Z27+Z39+Z41+Z50+Z52)</f>
        <v>-2.8</v>
      </c>
      <c r="AA61" s="76" t="n">
        <f aca="false">-SUM(AA25+AA27+AA39+AA41+AA50+AA52)</f>
        <v>-1.3</v>
      </c>
      <c r="AB61" s="76" t="n">
        <f aca="false">-SUM(AB25+AB27+AB39+AB41+AB50+AB52)</f>
        <v>-2.7</v>
      </c>
      <c r="AC61" s="76" t="n">
        <f aca="false">-SUM(AC25+AC27+AC39+AC41+AC50+AC52)</f>
        <v>-2.2</v>
      </c>
      <c r="AD61" s="76" t="n">
        <f aca="false">-SUM(AD25+AD27+AD39+AD41+AD50+AD52)</f>
        <v>-2.2</v>
      </c>
      <c r="AE61" s="76" t="n">
        <f aca="false">-SUM(AE25+AE27+AE39+AE41+AE50+AE52)</f>
        <v>-2.3</v>
      </c>
      <c r="AF61" s="76" t="n">
        <f aca="false">-SUM(AF25+AF27+AF39+AF41+AF50+AF52)</f>
        <v>-2.7</v>
      </c>
      <c r="AG61" s="78"/>
    </row>
    <row r="62" customFormat="false" ht="20.25" hidden="false" customHeight="false" outlineLevel="0" collapsed="false">
      <c r="A62" s="66"/>
      <c r="B62" s="61"/>
      <c r="C62" s="61"/>
      <c r="D62" s="90"/>
      <c r="E62" s="62"/>
      <c r="F62" s="61"/>
      <c r="G62" s="61"/>
      <c r="H62" s="62"/>
      <c r="I62" s="62"/>
      <c r="J62" s="62"/>
      <c r="K62" s="63"/>
      <c r="L62" s="62"/>
      <c r="M62" s="62"/>
      <c r="N62" s="62"/>
      <c r="O62" s="62"/>
      <c r="P62" s="62"/>
      <c r="Q62" s="81"/>
      <c r="R62" s="81"/>
      <c r="S62" s="82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 t="s">
        <v>30</v>
      </c>
    </row>
    <row r="63" customFormat="false" ht="20.25" hidden="false" customHeight="false" outlineLevel="0" collapsed="false">
      <c r="A63" s="72" t="s">
        <v>35</v>
      </c>
      <c r="B63" s="81" t="n">
        <f aca="false">SUM(B59:B61)</f>
        <v>80.2</v>
      </c>
      <c r="C63" s="81" t="n">
        <f aca="false">SUM(C59:C61)</f>
        <v>81.59</v>
      </c>
      <c r="D63" s="81" t="n">
        <f aca="false">SUM(D59:D61)</f>
        <v>80.65</v>
      </c>
      <c r="E63" s="81" t="n">
        <f aca="false">SUM(E59:E61)</f>
        <v>79.78</v>
      </c>
      <c r="F63" s="81" t="n">
        <f aca="false">SUM(F59:F61)</f>
        <v>79.747</v>
      </c>
      <c r="G63" s="81" t="n">
        <f aca="false">SUM(G59:G61)</f>
        <v>74</v>
      </c>
      <c r="H63" s="81" t="n">
        <f aca="false">SUM(H59:H61)</f>
        <v>63.7</v>
      </c>
      <c r="I63" s="81" t="n">
        <f aca="false">SUM(I59:I61)</f>
        <v>65.5</v>
      </c>
      <c r="J63" s="81" t="n">
        <f aca="false">SUM(J59:J61)</f>
        <v>69.36</v>
      </c>
      <c r="K63" s="82" t="n">
        <f aca="false">SUM(K59:K61)</f>
        <v>68.887</v>
      </c>
      <c r="L63" s="81" t="n">
        <f aca="false">SUM(L59:L61)</f>
        <v>68.708</v>
      </c>
      <c r="M63" s="81" t="n">
        <f aca="false">SUM(M59:M61)</f>
        <v>70.652</v>
      </c>
      <c r="N63" s="81" t="n">
        <f aca="false">SUM(N59:N61)</f>
        <v>68.8</v>
      </c>
      <c r="O63" s="81" t="n">
        <f aca="false">SUM(O59:O61)</f>
        <v>63.4</v>
      </c>
      <c r="P63" s="81" t="n">
        <f aca="false">SUM(P59:P61)</f>
        <v>63.465</v>
      </c>
      <c r="Q63" s="81" t="n">
        <f aca="false">SUM(Q59:Q61)</f>
        <v>68.473</v>
      </c>
      <c r="R63" s="81" t="n">
        <f aca="false">SUM(R59:R61)</f>
        <v>66.4</v>
      </c>
      <c r="S63" s="82" t="n">
        <f aca="false">SUM(S59:S61)</f>
        <v>70.789</v>
      </c>
      <c r="T63" s="91" t="n">
        <f aca="false">SUM(T59:T61)</f>
        <v>65.8</v>
      </c>
      <c r="U63" s="81" t="n">
        <f aca="false">SUM(U59:U61)</f>
        <v>62.7</v>
      </c>
      <c r="V63" s="81" t="n">
        <f aca="false">SUM(V59:V61)</f>
        <v>62.6</v>
      </c>
      <c r="W63" s="81" t="n">
        <f aca="false">SUM(W59:W61)</f>
        <v>61</v>
      </c>
      <c r="X63" s="81" t="n">
        <f aca="false">SUM(X59:X61)</f>
        <v>61.9</v>
      </c>
      <c r="Y63" s="81" t="n">
        <f aca="false">SUM(Y59:Y61)</f>
        <v>62.1</v>
      </c>
      <c r="Z63" s="81" t="n">
        <f aca="false">SUM(Z59:Z61)</f>
        <v>62.7</v>
      </c>
      <c r="AA63" s="81" t="n">
        <f aca="false">SUM(AA59:AA61)</f>
        <v>62.6</v>
      </c>
      <c r="AB63" s="81" t="n">
        <f aca="false">SUM(AB59:AB61)</f>
        <v>62.7</v>
      </c>
      <c r="AC63" s="81" t="n">
        <f aca="false">SUM(AC59:AC61)</f>
        <v>63.4</v>
      </c>
      <c r="AD63" s="81" t="n">
        <f aca="false">SUM(AD59:AD61)</f>
        <v>64.7</v>
      </c>
      <c r="AE63" s="81" t="n">
        <f aca="false">SUM(AE59:AE61)</f>
        <v>63.675</v>
      </c>
      <c r="AF63" s="81" t="n">
        <f aca="false">SUM(AF59:AF61)</f>
        <v>62.5</v>
      </c>
      <c r="AG63" s="81" t="n">
        <f aca="false">SUM(B63:AF63)/31</f>
        <v>67.8218064516129</v>
      </c>
    </row>
    <row r="64" customFormat="false" ht="20.25" hidden="false" customHeight="false" outlineLevel="0" collapsed="false">
      <c r="A64" s="72"/>
      <c r="B64" s="81"/>
      <c r="C64" s="60"/>
      <c r="D64" s="60"/>
      <c r="E64" s="60"/>
      <c r="F64" s="60"/>
      <c r="G64" s="60"/>
      <c r="H64" s="61"/>
      <c r="I64" s="62"/>
      <c r="J64" s="62"/>
      <c r="K64" s="62"/>
      <c r="L64" s="62"/>
      <c r="M64" s="62"/>
      <c r="N64" s="62"/>
      <c r="O64" s="62"/>
      <c r="P64" s="62"/>
    </row>
    <row r="65" customFormat="false" ht="20.25" hidden="false" customHeight="false" outlineLevel="0" collapsed="false">
      <c r="A65" s="27" t="s">
        <v>32</v>
      </c>
      <c r="B65" s="66"/>
      <c r="C65" s="66"/>
      <c r="D65" s="66"/>
      <c r="E65" s="66"/>
      <c r="F65" s="66"/>
      <c r="G65" s="66"/>
      <c r="H65" s="66"/>
      <c r="I65" s="73"/>
      <c r="J65" s="73"/>
      <c r="K65" s="73"/>
      <c r="L65" s="73"/>
      <c r="M65" s="73"/>
      <c r="N65" s="73"/>
      <c r="O65" s="73"/>
      <c r="P65" s="73"/>
      <c r="Q65" s="61"/>
      <c r="R65" s="61"/>
      <c r="S65" s="66"/>
      <c r="T65" s="66"/>
      <c r="U65" s="66"/>
      <c r="V65" s="66"/>
      <c r="W65" s="66"/>
      <c r="X65" s="66"/>
      <c r="Y65" s="66"/>
      <c r="Z65" s="73"/>
      <c r="AA65" s="73"/>
      <c r="AB65" s="73"/>
      <c r="AC65" s="73"/>
      <c r="AD65" s="73"/>
      <c r="AE65" s="73"/>
      <c r="AF65" s="73"/>
      <c r="AG65" s="73"/>
    </row>
    <row r="66" customFormat="false" ht="20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0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73"/>
      <c r="J67" s="73"/>
      <c r="K67" s="73"/>
      <c r="L67" s="73"/>
      <c r="M67" s="73"/>
      <c r="N67" s="73"/>
      <c r="O67" s="73"/>
      <c r="P67" s="73"/>
      <c r="Q67" s="61"/>
      <c r="R67" s="61"/>
      <c r="S67" s="66"/>
      <c r="T67" s="66"/>
      <c r="U67" s="66"/>
      <c r="V67" s="66"/>
      <c r="W67" s="66"/>
      <c r="X67" s="66"/>
      <c r="Y67" s="66"/>
      <c r="Z67" s="73"/>
      <c r="AA67" s="73"/>
      <c r="AB67" s="73"/>
      <c r="AC67" s="73"/>
      <c r="AD67" s="73"/>
      <c r="AE67" s="73"/>
      <c r="AF67" s="73"/>
      <c r="AG67" s="73"/>
      <c r="AH67" s="72"/>
    </row>
    <row r="68" customFormat="false" ht="20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73"/>
      <c r="J68" s="73"/>
      <c r="K68" s="73"/>
      <c r="L68" s="73"/>
      <c r="M68" s="73"/>
      <c r="N68" s="73"/>
      <c r="O68" s="73"/>
      <c r="P68" s="73"/>
    </row>
    <row r="77" customFormat="false" ht="20.25" hidden="false" customHeight="false" outlineLevel="0" collapsed="false">
      <c r="AH77" s="72"/>
    </row>
    <row r="78" customFormat="false" ht="20.25" hidden="false" customHeight="false" outlineLevel="0" collapsed="false">
      <c r="AH78" s="72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2" right="0.190277777777778" top="0.170138888888889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false" view="normal" topLeftCell="A47" colorId="22" zoomScale="47" zoomScaleNormal="47" zoomScalePageLayoutView="100" workbookViewId="0">
      <selection pane="topLeft" activeCell="B62" activeCellId="0" sqref="B62:AD62"/>
    </sheetView>
  </sheetViews>
  <sheetFormatPr defaultColWidth="9.76953125" defaultRowHeight="15" zeroHeight="false" outlineLevelRow="0" outlineLevelCol="0"/>
  <sheetData>
    <row r="1" customFormat="false" ht="20.2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20.25" hidden="false" customHeight="false" outlineLevel="0" collapsed="false">
      <c r="A2" s="54" t="n">
        <v>3640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20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20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20.25" hidden="false" customHeight="false" outlineLevel="0" collapsed="false">
      <c r="A6" s="55" t="s">
        <v>3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</row>
    <row r="7" customFormat="false" ht="20.25" hidden="false" customHeight="false" outlineLevel="0" collapsed="false">
      <c r="A7" s="55" t="n">
        <v>3640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</row>
    <row r="8" customFormat="false" ht="20.25" hidden="false" customHeight="false" outlineLevel="0" collapsed="false">
      <c r="A8" s="57" t="s">
        <v>2</v>
      </c>
      <c r="B8" s="57"/>
      <c r="C8" s="57"/>
      <c r="D8" s="58"/>
      <c r="E8" s="57"/>
      <c r="F8" s="58"/>
      <c r="G8" s="57"/>
      <c r="H8" s="59"/>
      <c r="I8" s="58"/>
      <c r="J8" s="58"/>
      <c r="K8" s="58"/>
      <c r="L8" s="58"/>
      <c r="M8" s="58"/>
      <c r="N8" s="58"/>
      <c r="O8" s="58"/>
      <c r="P8" s="58"/>
      <c r="Q8" s="58"/>
      <c r="R8" s="58"/>
      <c r="S8" s="57"/>
      <c r="T8" s="57"/>
      <c r="U8" s="58"/>
      <c r="V8" s="59"/>
      <c r="W8" s="59"/>
      <c r="X8" s="59"/>
      <c r="Y8" s="57"/>
      <c r="Z8" s="58"/>
      <c r="AA8" s="57"/>
      <c r="AB8" s="58"/>
      <c r="AC8" s="58"/>
      <c r="AD8" s="58"/>
      <c r="AE8" s="58"/>
      <c r="AF8" s="58"/>
      <c r="AG8" s="56"/>
    </row>
    <row r="9" customFormat="false" ht="20.25" hidden="false" customHeight="false" outlineLevel="0" collapsed="false">
      <c r="A9" s="60"/>
      <c r="B9" s="61" t="s">
        <v>7</v>
      </c>
      <c r="C9" s="61" t="s">
        <v>3</v>
      </c>
      <c r="D9" s="61" t="s">
        <v>4</v>
      </c>
      <c r="E9" s="61" t="s">
        <v>5</v>
      </c>
      <c r="F9" s="61" t="s">
        <v>5</v>
      </c>
      <c r="G9" s="61" t="s">
        <v>6</v>
      </c>
      <c r="H9" s="61" t="s">
        <v>3</v>
      </c>
      <c r="I9" s="62" t="s">
        <v>7</v>
      </c>
      <c r="J9" s="62" t="s">
        <v>3</v>
      </c>
      <c r="K9" s="63" t="s">
        <v>4</v>
      </c>
      <c r="L9" s="62" t="s">
        <v>5</v>
      </c>
      <c r="M9" s="62" t="s">
        <v>5</v>
      </c>
      <c r="N9" s="62" t="s">
        <v>6</v>
      </c>
      <c r="O9" s="62" t="s">
        <v>3</v>
      </c>
      <c r="P9" s="62" t="s">
        <v>7</v>
      </c>
      <c r="Q9" s="64" t="s">
        <v>3</v>
      </c>
      <c r="R9" s="64" t="s">
        <v>4</v>
      </c>
      <c r="S9" s="65" t="s">
        <v>5</v>
      </c>
      <c r="T9" s="64" t="s">
        <v>5</v>
      </c>
      <c r="U9" s="64" t="s">
        <v>6</v>
      </c>
      <c r="V9" s="64" t="s">
        <v>3</v>
      </c>
      <c r="W9" s="64" t="s">
        <v>7</v>
      </c>
      <c r="X9" s="64" t="s">
        <v>3</v>
      </c>
      <c r="Y9" s="64" t="s">
        <v>4</v>
      </c>
      <c r="Z9" s="64" t="s">
        <v>5</v>
      </c>
      <c r="AA9" s="64" t="s">
        <v>5</v>
      </c>
      <c r="AB9" s="64" t="s">
        <v>6</v>
      </c>
      <c r="AC9" s="64" t="s">
        <v>3</v>
      </c>
      <c r="AD9" s="64" t="s">
        <v>7</v>
      </c>
      <c r="AE9" s="64" t="s">
        <v>3</v>
      </c>
      <c r="AF9" s="64"/>
      <c r="AG9" s="56"/>
    </row>
    <row r="10" customFormat="false" ht="20.25" hidden="false" customHeight="false" outlineLevel="0" collapsed="false">
      <c r="A10" s="66"/>
      <c r="B10" s="67" t="n">
        <v>1</v>
      </c>
      <c r="C10" s="67" t="n">
        <v>2</v>
      </c>
      <c r="D10" s="67" t="n">
        <v>3</v>
      </c>
      <c r="E10" s="67" t="n">
        <v>4</v>
      </c>
      <c r="F10" s="67" t="n">
        <v>5</v>
      </c>
      <c r="G10" s="67" t="n">
        <v>6</v>
      </c>
      <c r="H10" s="67" t="n">
        <v>7</v>
      </c>
      <c r="I10" s="67" t="n">
        <v>8</v>
      </c>
      <c r="J10" s="67" t="n">
        <v>9</v>
      </c>
      <c r="K10" s="68" t="n">
        <v>10</v>
      </c>
      <c r="L10" s="67" t="n">
        <v>11</v>
      </c>
      <c r="M10" s="67" t="n">
        <v>12</v>
      </c>
      <c r="N10" s="67" t="n">
        <v>13</v>
      </c>
      <c r="O10" s="67" t="n">
        <v>14</v>
      </c>
      <c r="P10" s="67" t="n">
        <v>15</v>
      </c>
      <c r="Q10" s="69" t="n">
        <v>16</v>
      </c>
      <c r="R10" s="69" t="n">
        <v>17</v>
      </c>
      <c r="S10" s="70" t="n">
        <v>18</v>
      </c>
      <c r="T10" s="71" t="n">
        <v>19</v>
      </c>
      <c r="U10" s="71" t="n">
        <v>20</v>
      </c>
      <c r="V10" s="71" t="n">
        <v>21</v>
      </c>
      <c r="W10" s="71" t="n">
        <v>22</v>
      </c>
      <c r="X10" s="71" t="n">
        <v>23</v>
      </c>
      <c r="Y10" s="71" t="n">
        <v>24</v>
      </c>
      <c r="Z10" s="69" t="n">
        <v>25</v>
      </c>
      <c r="AA10" s="69" t="n">
        <v>26</v>
      </c>
      <c r="AB10" s="69" t="n">
        <v>27</v>
      </c>
      <c r="AC10" s="69" t="n">
        <v>28</v>
      </c>
      <c r="AD10" s="69" t="n">
        <v>29</v>
      </c>
      <c r="AE10" s="69" t="n">
        <v>30</v>
      </c>
      <c r="AF10" s="69"/>
      <c r="AG10" s="56"/>
    </row>
    <row r="11" customFormat="false" ht="20.25" hidden="false" customHeight="false" outlineLevel="0" collapsed="false">
      <c r="A11" s="72" t="s">
        <v>8</v>
      </c>
      <c r="B11" s="66"/>
      <c r="C11" s="66"/>
      <c r="D11" s="66"/>
      <c r="E11" s="66"/>
      <c r="F11" s="66"/>
      <c r="G11" s="66"/>
      <c r="H11" s="66"/>
      <c r="I11" s="73"/>
      <c r="J11" s="73"/>
      <c r="K11" s="74"/>
      <c r="L11" s="73"/>
      <c r="M11" s="73"/>
      <c r="N11" s="73"/>
      <c r="O11" s="73"/>
      <c r="P11" s="73"/>
      <c r="Q11" s="62"/>
      <c r="R11" s="62"/>
      <c r="S11" s="75"/>
      <c r="T11" s="61"/>
      <c r="U11" s="61"/>
      <c r="V11" s="61"/>
      <c r="W11" s="61"/>
      <c r="X11" s="61"/>
      <c r="Y11" s="61"/>
      <c r="Z11" s="62"/>
      <c r="AA11" s="62"/>
      <c r="AB11" s="62"/>
      <c r="AC11" s="62"/>
      <c r="AD11" s="62"/>
      <c r="AE11" s="62"/>
      <c r="AF11" s="62"/>
      <c r="AG11" s="57"/>
    </row>
    <row r="12" customFormat="false" ht="20.25" hidden="false" customHeight="false" outlineLevel="0" collapsed="false">
      <c r="A12" s="66"/>
      <c r="B12" s="61"/>
      <c r="C12" s="61"/>
      <c r="D12" s="61"/>
      <c r="E12" s="61"/>
      <c r="F12" s="61"/>
      <c r="G12" s="61"/>
      <c r="H12" s="61"/>
      <c r="I12" s="62"/>
      <c r="J12" s="62"/>
      <c r="K12" s="63"/>
      <c r="L12" s="62"/>
      <c r="M12" s="62"/>
      <c r="N12" s="62"/>
      <c r="O12" s="62"/>
      <c r="P12" s="62"/>
      <c r="Q12" s="62"/>
      <c r="R12" s="62"/>
      <c r="S12" s="63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0"/>
    </row>
    <row r="13" customFormat="false" ht="20.25" hidden="false" customHeight="false" outlineLevel="0" collapsed="false">
      <c r="A13" s="66" t="s">
        <v>9</v>
      </c>
      <c r="B13" s="62" t="n">
        <v>7</v>
      </c>
      <c r="C13" s="62" t="n">
        <v>7</v>
      </c>
      <c r="D13" s="62" t="n">
        <v>7</v>
      </c>
      <c r="E13" s="62" t="n">
        <v>8</v>
      </c>
      <c r="F13" s="62" t="n">
        <v>8</v>
      </c>
      <c r="G13" s="62" t="n">
        <v>8</v>
      </c>
      <c r="H13" s="62" t="n">
        <v>7</v>
      </c>
      <c r="I13" s="62" t="n">
        <v>9</v>
      </c>
      <c r="J13" s="62" t="n">
        <v>8</v>
      </c>
      <c r="K13" s="63" t="n">
        <v>9</v>
      </c>
      <c r="L13" s="62" t="n">
        <v>9</v>
      </c>
      <c r="M13" s="62" t="n">
        <v>9</v>
      </c>
      <c r="N13" s="62" t="n">
        <v>8</v>
      </c>
      <c r="O13" s="62" t="n">
        <v>8</v>
      </c>
      <c r="P13" s="62" t="n">
        <v>9</v>
      </c>
      <c r="Q13" s="62" t="n">
        <v>9</v>
      </c>
      <c r="R13" s="62" t="n">
        <v>3</v>
      </c>
      <c r="S13" s="63" t="n">
        <v>9</v>
      </c>
      <c r="T13" s="62" t="n">
        <v>9</v>
      </c>
      <c r="U13" s="62" t="n">
        <v>9</v>
      </c>
      <c r="V13" s="62" t="n">
        <v>9</v>
      </c>
      <c r="W13" s="62" t="n">
        <v>8</v>
      </c>
      <c r="X13" s="62" t="n">
        <v>8</v>
      </c>
      <c r="Y13" s="62" t="n">
        <v>9</v>
      </c>
      <c r="Z13" s="62" t="n">
        <v>7</v>
      </c>
      <c r="AA13" s="62" t="n">
        <v>8</v>
      </c>
      <c r="AB13" s="62" t="n">
        <v>8</v>
      </c>
      <c r="AC13" s="62" t="n">
        <v>8</v>
      </c>
      <c r="AD13" s="62" t="n">
        <v>8</v>
      </c>
      <c r="AE13" s="62" t="n">
        <v>8</v>
      </c>
      <c r="AF13" s="62"/>
      <c r="AG13" s="60"/>
    </row>
    <row r="14" customFormat="false" ht="20.25" hidden="false" customHeight="false" outlineLevel="0" collapsed="false">
      <c r="A14" s="66"/>
      <c r="B14" s="62"/>
      <c r="C14" s="62"/>
      <c r="D14" s="62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2"/>
      <c r="P14" s="62"/>
      <c r="Q14" s="62"/>
      <c r="R14" s="62"/>
      <c r="S14" s="63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52"/>
    </row>
    <row r="15" customFormat="false" ht="20.25" hidden="false" customHeight="false" outlineLevel="0" collapsed="false">
      <c r="A15" s="66" t="s">
        <v>10</v>
      </c>
      <c r="B15" s="62" t="n">
        <v>21</v>
      </c>
      <c r="C15" s="62" t="n">
        <v>20</v>
      </c>
      <c r="D15" s="62" t="n">
        <v>22</v>
      </c>
      <c r="E15" s="76" t="n">
        <v>20</v>
      </c>
      <c r="F15" s="76" t="n">
        <v>16</v>
      </c>
      <c r="G15" s="76" t="n">
        <v>18</v>
      </c>
      <c r="H15" s="76" t="n">
        <v>20</v>
      </c>
      <c r="I15" s="76" t="n">
        <v>19</v>
      </c>
      <c r="J15" s="62" t="n">
        <v>18</v>
      </c>
      <c r="K15" s="63" t="n">
        <v>19</v>
      </c>
      <c r="L15" s="76" t="n">
        <v>18</v>
      </c>
      <c r="M15" s="76" t="n">
        <v>18</v>
      </c>
      <c r="N15" s="76" t="n">
        <v>18</v>
      </c>
      <c r="O15" s="76" t="n">
        <v>18</v>
      </c>
      <c r="P15" s="76" t="n">
        <v>19</v>
      </c>
      <c r="Q15" s="76" t="n">
        <v>17</v>
      </c>
      <c r="R15" s="76" t="n">
        <v>18</v>
      </c>
      <c r="S15" s="77" t="n">
        <v>20</v>
      </c>
      <c r="T15" s="76" t="n">
        <v>20</v>
      </c>
      <c r="U15" s="76" t="n">
        <v>20</v>
      </c>
      <c r="V15" s="76" t="n">
        <v>18</v>
      </c>
      <c r="W15" s="76" t="n">
        <v>16</v>
      </c>
      <c r="X15" s="76" t="n">
        <v>16</v>
      </c>
      <c r="Y15" s="76" t="n">
        <v>19</v>
      </c>
      <c r="Z15" s="76" t="n">
        <v>18</v>
      </c>
      <c r="AA15" s="76" t="n">
        <v>18</v>
      </c>
      <c r="AB15" s="76" t="n">
        <v>18</v>
      </c>
      <c r="AC15" s="76" t="n">
        <v>18</v>
      </c>
      <c r="AD15" s="76" t="n">
        <v>18</v>
      </c>
      <c r="AE15" s="76" t="n">
        <v>18</v>
      </c>
      <c r="AF15" s="76"/>
      <c r="AG15" s="52"/>
    </row>
    <row r="16" customFormat="false" ht="20.25" hidden="false" customHeight="false" outlineLevel="0" collapsed="false">
      <c r="A16" s="66"/>
      <c r="B16" s="79"/>
      <c r="C16" s="79"/>
      <c r="D16" s="79"/>
      <c r="E16" s="62"/>
      <c r="F16" s="62"/>
      <c r="G16" s="62"/>
      <c r="H16" s="62"/>
      <c r="I16" s="62"/>
      <c r="J16" s="79"/>
      <c r="K16" s="80"/>
      <c r="L16" s="62"/>
      <c r="M16" s="62"/>
      <c r="N16" s="62"/>
      <c r="O16" s="62"/>
      <c r="P16" s="62"/>
      <c r="Q16" s="81"/>
      <c r="R16" s="81"/>
      <c r="S16" s="82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72"/>
    </row>
    <row r="17" customFormat="false" ht="20.25" hidden="false" customHeight="false" outlineLevel="0" collapsed="false">
      <c r="A17" s="66"/>
      <c r="B17" s="81" t="n">
        <f aca="false">SUM(B13:B15)</f>
        <v>28</v>
      </c>
      <c r="C17" s="81" t="n">
        <f aca="false">SUM(C13:C15)</f>
        <v>27</v>
      </c>
      <c r="D17" s="81" t="n">
        <f aca="false">SUM(D13:D15)</f>
        <v>29</v>
      </c>
      <c r="E17" s="81" t="n">
        <f aca="false">SUM(E13:E15)</f>
        <v>28</v>
      </c>
      <c r="F17" s="81" t="n">
        <f aca="false">SUM(F13:F15)</f>
        <v>24</v>
      </c>
      <c r="G17" s="81" t="n">
        <f aca="false">SUM(G13:G15)</f>
        <v>26</v>
      </c>
      <c r="H17" s="81" t="n">
        <f aca="false">SUM(H13:H15)</f>
        <v>27</v>
      </c>
      <c r="I17" s="81" t="n">
        <f aca="false">SUM(I13:I15)</f>
        <v>28</v>
      </c>
      <c r="J17" s="81" t="n">
        <f aca="false">SUM(J13:J15)</f>
        <v>26</v>
      </c>
      <c r="K17" s="82" t="n">
        <f aca="false">SUM(K13:K15)</f>
        <v>28</v>
      </c>
      <c r="L17" s="81" t="n">
        <f aca="false">SUM(L13:L15)</f>
        <v>27</v>
      </c>
      <c r="M17" s="81" t="n">
        <f aca="false">SUM(M13:M15)</f>
        <v>27</v>
      </c>
      <c r="N17" s="81" t="n">
        <f aca="false">SUM(N13:N15)</f>
        <v>26</v>
      </c>
      <c r="O17" s="81" t="n">
        <f aca="false">SUM(O13:O15)</f>
        <v>26</v>
      </c>
      <c r="P17" s="81" t="n">
        <f aca="false">SUM(P13:P15)</f>
        <v>28</v>
      </c>
      <c r="Q17" s="81" t="n">
        <f aca="false">SUM(Q13:Q15)</f>
        <v>26</v>
      </c>
      <c r="R17" s="81" t="n">
        <f aca="false">SUM(R13:R15)</f>
        <v>21</v>
      </c>
      <c r="S17" s="82" t="n">
        <f aca="false">SUM(S13:S15)</f>
        <v>29</v>
      </c>
      <c r="T17" s="81" t="n">
        <f aca="false">SUM(T13:T15)</f>
        <v>29</v>
      </c>
      <c r="U17" s="81" t="n">
        <f aca="false">SUM(U13:U15)</f>
        <v>29</v>
      </c>
      <c r="V17" s="81" t="n">
        <f aca="false">SUM(V13:V15)</f>
        <v>27</v>
      </c>
      <c r="W17" s="81" t="n">
        <f aca="false">SUM(W13:W15)</f>
        <v>24</v>
      </c>
      <c r="X17" s="81" t="n">
        <f aca="false">SUM(X13:X15)</f>
        <v>24</v>
      </c>
      <c r="Y17" s="81" t="n">
        <f aca="false">SUM(Y13:Y15)</f>
        <v>28</v>
      </c>
      <c r="Z17" s="81" t="n">
        <f aca="false">SUM(Z13:Z15)</f>
        <v>25</v>
      </c>
      <c r="AA17" s="81" t="n">
        <f aca="false">SUM(AA13:AA15)</f>
        <v>26</v>
      </c>
      <c r="AB17" s="81" t="n">
        <f aca="false">SUM(AB13:AB15)</f>
        <v>26</v>
      </c>
      <c r="AC17" s="81" t="n">
        <f aca="false">SUM(AC13:AC15)</f>
        <v>26</v>
      </c>
      <c r="AD17" s="81" t="n">
        <f aca="false">SUM(AD13:AD15)</f>
        <v>26</v>
      </c>
      <c r="AE17" s="81" t="n">
        <f aca="false">SUM(AE13:AE15)</f>
        <v>26</v>
      </c>
      <c r="AF17" s="81"/>
      <c r="AG17" s="52"/>
    </row>
    <row r="18" customFormat="false" ht="20.25" hidden="false" customHeight="false" outlineLevel="0" collapsed="false">
      <c r="A18" s="72" t="s">
        <v>11</v>
      </c>
      <c r="B18" s="62"/>
      <c r="C18" s="62"/>
      <c r="D18" s="62"/>
      <c r="E18" s="62"/>
      <c r="F18" s="62"/>
      <c r="G18" s="62"/>
      <c r="H18" s="62"/>
      <c r="I18" s="62"/>
      <c r="J18" s="62"/>
      <c r="K18" s="63"/>
      <c r="L18" s="62"/>
      <c r="M18" s="62"/>
      <c r="N18" s="62"/>
      <c r="O18" s="62"/>
      <c r="P18" s="62"/>
      <c r="Q18" s="62"/>
      <c r="R18" s="62"/>
      <c r="S18" s="63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52"/>
    </row>
    <row r="19" customFormat="false" ht="20.25" hidden="false" customHeight="false" outlineLevel="0" collapsed="false">
      <c r="A19" s="66"/>
      <c r="B19" s="62"/>
      <c r="C19" s="62"/>
      <c r="D19" s="62"/>
      <c r="E19" s="62"/>
      <c r="F19" s="62"/>
      <c r="G19" s="62"/>
      <c r="H19" s="62"/>
      <c r="I19" s="62"/>
      <c r="J19" s="62"/>
      <c r="K19" s="63"/>
      <c r="L19" s="62"/>
      <c r="M19" s="62"/>
      <c r="N19" s="62"/>
      <c r="O19" s="62"/>
      <c r="P19" s="62"/>
      <c r="Q19" s="62"/>
      <c r="R19" s="62"/>
      <c r="S19" s="83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52"/>
    </row>
    <row r="20" customFormat="false" ht="20.25" hidden="false" customHeight="false" outlineLevel="0" collapsed="false">
      <c r="A20" s="66" t="s">
        <v>12</v>
      </c>
      <c r="B20" s="62" t="n">
        <v>13.65</v>
      </c>
      <c r="C20" s="62" t="n">
        <v>15.9</v>
      </c>
      <c r="D20" s="62" t="n">
        <v>15.088</v>
      </c>
      <c r="E20" s="62" t="n">
        <v>13.5</v>
      </c>
      <c r="F20" s="62" t="n">
        <v>14.4</v>
      </c>
      <c r="G20" s="62" t="n">
        <v>14.5</v>
      </c>
      <c r="H20" s="62" t="n">
        <v>15.2</v>
      </c>
      <c r="I20" s="62" t="n">
        <v>15.5</v>
      </c>
      <c r="J20" s="62" t="n">
        <v>14.9</v>
      </c>
      <c r="K20" s="63" t="n">
        <v>14.61</v>
      </c>
      <c r="L20" s="62" t="n">
        <v>14.38</v>
      </c>
      <c r="M20" s="62" t="n">
        <v>16.82</v>
      </c>
      <c r="N20" s="62" t="n">
        <v>16</v>
      </c>
      <c r="O20" s="62" t="n">
        <v>14.9</v>
      </c>
      <c r="P20" s="62" t="n">
        <v>15.1</v>
      </c>
      <c r="Q20" s="62" t="n">
        <v>15.1</v>
      </c>
      <c r="R20" s="62" t="n">
        <v>13.9</v>
      </c>
      <c r="S20" s="63" t="n">
        <v>14.8</v>
      </c>
      <c r="T20" s="62" t="n">
        <v>15.8</v>
      </c>
      <c r="U20" s="62" t="n">
        <v>14.55</v>
      </c>
      <c r="V20" s="62" t="n">
        <v>15.1</v>
      </c>
      <c r="W20" s="62" t="n">
        <v>14.7</v>
      </c>
      <c r="X20" s="62" t="n">
        <v>14.98</v>
      </c>
      <c r="Y20" s="62" t="n">
        <v>14.5</v>
      </c>
      <c r="Z20" s="62" t="n">
        <v>13.5</v>
      </c>
      <c r="AA20" s="62" t="n">
        <v>14.8</v>
      </c>
      <c r="AB20" s="62" t="n">
        <v>14.9</v>
      </c>
      <c r="AC20" s="62" t="n">
        <v>15.1</v>
      </c>
      <c r="AD20" s="62" t="n">
        <v>15.1</v>
      </c>
      <c r="AE20" s="62" t="n">
        <v>15.1</v>
      </c>
      <c r="AF20" s="62"/>
      <c r="AG20" s="52"/>
    </row>
    <row r="21" customFormat="false" ht="20.25" hidden="false" customHeight="false" outlineLevel="0" collapsed="false">
      <c r="A21" s="66"/>
      <c r="B21" s="62"/>
      <c r="C21" s="62"/>
      <c r="D21" s="62"/>
      <c r="E21" s="62"/>
      <c r="F21" s="62"/>
      <c r="G21" s="62"/>
      <c r="H21" s="62"/>
      <c r="I21" s="62"/>
      <c r="J21" s="62"/>
      <c r="K21" s="63"/>
      <c r="L21" s="62"/>
      <c r="M21" s="62"/>
      <c r="N21" s="62"/>
      <c r="O21" s="62"/>
      <c r="P21" s="62"/>
      <c r="Q21" s="62"/>
      <c r="R21" s="62"/>
      <c r="S21" s="63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52"/>
    </row>
    <row r="22" customFormat="false" ht="20.25" hidden="false" customHeight="false" outlineLevel="0" collapsed="false">
      <c r="A22" s="66" t="s">
        <v>13</v>
      </c>
      <c r="B22" s="62" t="n">
        <v>2.14</v>
      </c>
      <c r="C22" s="62" t="n">
        <v>2.2</v>
      </c>
      <c r="D22" s="62" t="n">
        <v>2.036</v>
      </c>
      <c r="E22" s="62" t="n">
        <v>2.1</v>
      </c>
      <c r="F22" s="62" t="n">
        <v>2.1</v>
      </c>
      <c r="G22" s="62" t="n">
        <v>2.1</v>
      </c>
      <c r="H22" s="62" t="n">
        <v>2.1</v>
      </c>
      <c r="I22" s="62" t="n">
        <v>2.1</v>
      </c>
      <c r="J22" s="62" t="n">
        <v>2.1</v>
      </c>
      <c r="K22" s="63" t="n">
        <v>2.11</v>
      </c>
      <c r="L22" s="62" t="n">
        <v>2.15</v>
      </c>
      <c r="M22" s="62" t="n">
        <v>2.09</v>
      </c>
      <c r="N22" s="62" t="n">
        <v>2.1</v>
      </c>
      <c r="O22" s="62" t="n">
        <v>2.1</v>
      </c>
      <c r="P22" s="62" t="n">
        <v>2.2</v>
      </c>
      <c r="Q22" s="62" t="n">
        <v>2.7</v>
      </c>
      <c r="R22" s="62" t="n">
        <v>2.2</v>
      </c>
      <c r="S22" s="63" t="n">
        <v>2.7</v>
      </c>
      <c r="T22" s="62" t="n">
        <v>2.8</v>
      </c>
      <c r="U22" s="62" t="n">
        <v>2.81</v>
      </c>
      <c r="V22" s="62" t="n">
        <v>2.83</v>
      </c>
      <c r="W22" s="62" t="n">
        <v>2.7</v>
      </c>
      <c r="X22" s="62" t="n">
        <v>2.78</v>
      </c>
      <c r="Y22" s="62" t="n">
        <v>2.74</v>
      </c>
      <c r="Z22" s="62" t="n">
        <v>2.76</v>
      </c>
      <c r="AA22" s="62" t="n">
        <v>2.87</v>
      </c>
      <c r="AB22" s="62" t="n">
        <v>2.8</v>
      </c>
      <c r="AC22" s="62" t="n">
        <v>2.9</v>
      </c>
      <c r="AD22" s="62" t="n">
        <v>2.9</v>
      </c>
      <c r="AE22" s="62" t="n">
        <v>2.9</v>
      </c>
      <c r="AF22" s="62"/>
      <c r="AG22" s="52"/>
    </row>
    <row r="23" customFormat="false" ht="20.25" hidden="false" customHeight="false" outlineLevel="0" collapsed="false">
      <c r="A23" s="66"/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2"/>
      <c r="M23" s="62"/>
      <c r="N23" s="62"/>
      <c r="O23" s="62"/>
      <c r="P23" s="62"/>
      <c r="Q23" s="62"/>
      <c r="R23" s="62"/>
      <c r="S23" s="63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52"/>
    </row>
    <row r="24" customFormat="false" ht="20.25" hidden="false" customHeight="false" outlineLevel="0" collapsed="false">
      <c r="A24" s="66" t="s">
        <v>14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3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3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/>
      <c r="AG24" s="52"/>
    </row>
    <row r="25" customFormat="false" ht="20.25" hidden="false" customHeight="false" outlineLevel="0" collapsed="false">
      <c r="A25" s="66"/>
      <c r="B25" s="62"/>
      <c r="C25" s="62"/>
      <c r="D25" s="62"/>
      <c r="E25" s="62"/>
      <c r="F25" s="62"/>
      <c r="G25" s="62"/>
      <c r="H25" s="62"/>
      <c r="I25" s="62"/>
      <c r="J25" s="62"/>
      <c r="K25" s="63"/>
      <c r="L25" s="62"/>
      <c r="M25" s="62"/>
      <c r="N25" s="62"/>
      <c r="O25" s="62"/>
      <c r="P25" s="62"/>
      <c r="Q25" s="62"/>
      <c r="R25" s="62"/>
      <c r="S25" s="63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72"/>
    </row>
    <row r="26" customFormat="false" ht="20.25" hidden="false" customHeight="false" outlineLevel="0" collapsed="false">
      <c r="A26" s="66" t="s">
        <v>15</v>
      </c>
      <c r="B26" s="76" t="n">
        <v>0.088</v>
      </c>
      <c r="C26" s="76" t="n">
        <v>0.1</v>
      </c>
      <c r="D26" s="62" t="n">
        <v>0.1</v>
      </c>
      <c r="E26" s="62" t="n">
        <v>0.1</v>
      </c>
      <c r="F26" s="62" t="n">
        <v>0.1</v>
      </c>
      <c r="G26" s="62" t="n">
        <v>0.1</v>
      </c>
      <c r="H26" s="62" t="n">
        <v>0.1</v>
      </c>
      <c r="I26" s="76" t="n">
        <v>0.091</v>
      </c>
      <c r="J26" s="62" t="n">
        <v>0.1</v>
      </c>
      <c r="K26" s="77" t="n">
        <v>0.03</v>
      </c>
      <c r="L26" s="76" t="n">
        <v>0.006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/>
      <c r="AG26" s="52"/>
    </row>
    <row r="27" customFormat="false" ht="20.25" hidden="false" customHeight="false" outlineLevel="0" collapsed="false">
      <c r="A27" s="66"/>
      <c r="B27" s="62" t="s">
        <v>16</v>
      </c>
      <c r="C27" s="62"/>
      <c r="D27" s="79"/>
      <c r="E27" s="79"/>
      <c r="F27" s="79"/>
      <c r="G27" s="79"/>
      <c r="H27" s="79"/>
      <c r="I27" s="62"/>
      <c r="J27" s="79"/>
      <c r="K27" s="63"/>
      <c r="L27" s="62"/>
      <c r="M27" s="62"/>
      <c r="N27" s="62"/>
      <c r="O27" s="62"/>
      <c r="P27" s="62"/>
      <c r="Q27" s="81"/>
      <c r="R27" s="81"/>
      <c r="S27" s="82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52"/>
    </row>
    <row r="28" customFormat="false" ht="20.25" hidden="false" customHeight="false" outlineLevel="0" collapsed="false">
      <c r="A28" s="66"/>
      <c r="B28" s="81" t="n">
        <f aca="false">SUM(B20:B26)</f>
        <v>15.878</v>
      </c>
      <c r="C28" s="81" t="n">
        <f aca="false">SUM(C20:C26)</f>
        <v>18.2</v>
      </c>
      <c r="D28" s="81" t="n">
        <f aca="false">SUM(D20:D26)</f>
        <v>17.224</v>
      </c>
      <c r="E28" s="81" t="n">
        <f aca="false">SUM(E20:E26)</f>
        <v>15.7</v>
      </c>
      <c r="F28" s="81" t="n">
        <f aca="false">SUM(F20:F26)</f>
        <v>16.6</v>
      </c>
      <c r="G28" s="81" t="n">
        <f aca="false">SUM(G20:G26)</f>
        <v>16.7</v>
      </c>
      <c r="H28" s="81" t="n">
        <f aca="false">SUM(H20:H26)</f>
        <v>17.4</v>
      </c>
      <c r="I28" s="81" t="n">
        <f aca="false">SUM(I20:I26)</f>
        <v>17.691</v>
      </c>
      <c r="J28" s="81" t="n">
        <f aca="false">SUM(J20:J26)</f>
        <v>17.1</v>
      </c>
      <c r="K28" s="82" t="n">
        <f aca="false">SUM(K20:K26)</f>
        <v>16.75</v>
      </c>
      <c r="L28" s="81" t="n">
        <f aca="false">SUM(L20:L26)</f>
        <v>16.536</v>
      </c>
      <c r="M28" s="81" t="n">
        <f aca="false">SUM(M20:M26)</f>
        <v>18.91</v>
      </c>
      <c r="N28" s="81" t="n">
        <f aca="false">SUM(N20:N26)</f>
        <v>18.1</v>
      </c>
      <c r="O28" s="81" t="n">
        <f aca="false">SUM(O20:O26)</f>
        <v>17</v>
      </c>
      <c r="P28" s="81" t="n">
        <f aca="false">SUM(P20:P26)</f>
        <v>17.3</v>
      </c>
      <c r="Q28" s="81" t="n">
        <f aca="false">SUM(Q20:Q26)</f>
        <v>17.8</v>
      </c>
      <c r="R28" s="81" t="n">
        <f aca="false">SUM(R20:R26)</f>
        <v>16.1</v>
      </c>
      <c r="S28" s="82" t="n">
        <f aca="false">SUM(S20:S26)</f>
        <v>17.5</v>
      </c>
      <c r="T28" s="81" t="n">
        <f aca="false">SUM(T20:T26)</f>
        <v>18.6</v>
      </c>
      <c r="U28" s="81" t="n">
        <f aca="false">SUM(U20:U26)</f>
        <v>17.36</v>
      </c>
      <c r="V28" s="81" t="n">
        <f aca="false">SUM(V20:V26)</f>
        <v>17.93</v>
      </c>
      <c r="W28" s="81" t="n">
        <f aca="false">SUM(W20:W26)</f>
        <v>17.4</v>
      </c>
      <c r="X28" s="81" t="n">
        <f aca="false">SUM(X20:X26)</f>
        <v>17.76</v>
      </c>
      <c r="Y28" s="81" t="n">
        <f aca="false">SUM(Y20:Y26)</f>
        <v>17.24</v>
      </c>
      <c r="Z28" s="81" t="n">
        <f aca="false">SUM(Z20:Z26)</f>
        <v>16.26</v>
      </c>
      <c r="AA28" s="81" t="n">
        <f aca="false">SUM(AA20:AA26)</f>
        <v>17.67</v>
      </c>
      <c r="AB28" s="81" t="n">
        <f aca="false">SUM(AB20:AB26)</f>
        <v>17.7</v>
      </c>
      <c r="AC28" s="81" t="n">
        <f aca="false">SUM(AC20:AC26)</f>
        <v>18</v>
      </c>
      <c r="AD28" s="81" t="n">
        <f aca="false">SUM(AD20:AD26)</f>
        <v>18</v>
      </c>
      <c r="AE28" s="81" t="n">
        <f aca="false">SUM(AE20:AE26)</f>
        <v>18</v>
      </c>
      <c r="AF28" s="81"/>
      <c r="AG28" s="52"/>
    </row>
    <row r="29" customFormat="false" ht="20.25" hidden="false" customHeight="false" outlineLevel="0" collapsed="false">
      <c r="A29" s="72" t="s">
        <v>17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2"/>
      <c r="M29" s="62"/>
      <c r="N29" s="62"/>
      <c r="O29" s="62"/>
      <c r="P29" s="62"/>
      <c r="Q29" s="62"/>
      <c r="R29" s="62"/>
      <c r="S29" s="63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52"/>
    </row>
    <row r="30" customFormat="false" ht="20.25" hidden="false" customHeight="false" outlineLevel="0" collapsed="false">
      <c r="A30" s="66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62"/>
      <c r="M30" s="62"/>
      <c r="N30" s="62"/>
      <c r="O30" s="62"/>
      <c r="P30" s="62"/>
      <c r="Q30" s="62"/>
      <c r="R30" s="62"/>
      <c r="S30" s="63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52"/>
    </row>
    <row r="31" customFormat="false" ht="20.25" hidden="false" customHeight="false" outlineLevel="0" collapsed="false">
      <c r="A31" s="66" t="s">
        <v>18</v>
      </c>
      <c r="B31" s="62" t="n">
        <v>17.4</v>
      </c>
      <c r="C31" s="62" t="n">
        <v>18.2</v>
      </c>
      <c r="D31" s="62" t="n">
        <v>17.06</v>
      </c>
      <c r="E31" s="62" t="n">
        <v>17.8</v>
      </c>
      <c r="F31" s="62" t="n">
        <v>14.6</v>
      </c>
      <c r="G31" s="62" t="n">
        <v>17.24</v>
      </c>
      <c r="H31" s="62" t="n">
        <v>19.89</v>
      </c>
      <c r="I31" s="62" t="n">
        <v>19.05</v>
      </c>
      <c r="J31" s="62" t="n">
        <v>16.9</v>
      </c>
      <c r="K31" s="63" t="n">
        <v>18.65</v>
      </c>
      <c r="L31" s="62" t="n">
        <v>17.59</v>
      </c>
      <c r="M31" s="62" t="n">
        <v>19.37</v>
      </c>
      <c r="N31" s="62" t="n">
        <v>18.9</v>
      </c>
      <c r="O31" s="62" t="n">
        <v>20</v>
      </c>
      <c r="P31" s="62" t="n">
        <v>17.8</v>
      </c>
      <c r="Q31" s="62" t="n">
        <v>16.7</v>
      </c>
      <c r="R31" s="62" t="n">
        <v>18.53</v>
      </c>
      <c r="S31" s="63" t="n">
        <v>19.14</v>
      </c>
      <c r="T31" s="62" t="n">
        <v>18.06</v>
      </c>
      <c r="U31" s="62" t="n">
        <v>16.84</v>
      </c>
      <c r="V31" s="62" t="n">
        <v>17.02</v>
      </c>
      <c r="W31" s="62" t="n">
        <v>17.3</v>
      </c>
      <c r="X31" s="62" t="n">
        <v>17.39</v>
      </c>
      <c r="Y31" s="62" t="n">
        <v>17.1</v>
      </c>
      <c r="Z31" s="62" t="n">
        <v>17.3</v>
      </c>
      <c r="AA31" s="62" t="n">
        <v>18.05</v>
      </c>
      <c r="AB31" s="62" t="n">
        <v>18</v>
      </c>
      <c r="AC31" s="62" t="n">
        <v>17.3</v>
      </c>
      <c r="AD31" s="62" t="n">
        <v>17.3</v>
      </c>
      <c r="AE31" s="62" t="n">
        <v>17.3</v>
      </c>
      <c r="AF31" s="62"/>
      <c r="AG31" s="52"/>
    </row>
    <row r="32" customFormat="false" ht="20.25" hidden="false" customHeight="false" outlineLevel="0" collapsed="false">
      <c r="A32" s="66" t="s">
        <v>19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3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/>
      <c r="AG32" s="52"/>
    </row>
    <row r="33" customFormat="false" ht="20.25" hidden="false" customHeight="false" outlineLevel="0" collapsed="false">
      <c r="A33" s="66" t="s">
        <v>34</v>
      </c>
      <c r="B33" s="84" t="n">
        <v>36</v>
      </c>
      <c r="C33" s="84" t="n">
        <v>41</v>
      </c>
      <c r="D33" s="84" t="n">
        <v>38</v>
      </c>
      <c r="E33" s="84" t="n">
        <v>38</v>
      </c>
      <c r="F33" s="84" t="n">
        <v>41</v>
      </c>
      <c r="G33" s="84" t="n">
        <v>37</v>
      </c>
      <c r="H33" s="84" t="n">
        <v>31</v>
      </c>
      <c r="I33" s="84" t="n">
        <v>36</v>
      </c>
      <c r="J33" s="84" t="n">
        <v>32</v>
      </c>
      <c r="K33" s="85" t="n">
        <v>35</v>
      </c>
      <c r="L33" s="84" t="n">
        <v>34</v>
      </c>
      <c r="M33" s="84" t="n">
        <v>34</v>
      </c>
      <c r="N33" s="84" t="n">
        <v>37</v>
      </c>
      <c r="O33" s="84" t="n">
        <v>35</v>
      </c>
      <c r="P33" s="84" t="n">
        <v>37</v>
      </c>
      <c r="Q33" s="84" t="n">
        <v>23</v>
      </c>
      <c r="R33" s="84" t="n">
        <v>30</v>
      </c>
      <c r="S33" s="85" t="n">
        <v>39</v>
      </c>
      <c r="T33" s="84" t="n">
        <v>36</v>
      </c>
      <c r="U33" s="84" t="n">
        <v>38</v>
      </c>
      <c r="V33" s="84" t="n">
        <v>28</v>
      </c>
      <c r="W33" s="84" t="n">
        <v>34</v>
      </c>
      <c r="X33" s="84" t="n">
        <v>34</v>
      </c>
      <c r="Y33" s="84" t="n">
        <v>34</v>
      </c>
      <c r="Z33" s="84" t="n">
        <v>34</v>
      </c>
      <c r="AA33" s="84" t="n">
        <v>35</v>
      </c>
      <c r="AB33" s="84" t="n">
        <v>51</v>
      </c>
      <c r="AC33" s="84" t="n">
        <v>35</v>
      </c>
      <c r="AD33" s="84" t="n">
        <v>35</v>
      </c>
      <c r="AE33" s="84" t="n">
        <v>35</v>
      </c>
      <c r="AF33" s="84"/>
      <c r="AG33" s="52"/>
    </row>
    <row r="34" customFormat="false" ht="20.25" hidden="false" customHeight="false" outlineLevel="0" collapsed="false">
      <c r="A34" s="66" t="s">
        <v>2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3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/>
      <c r="AG34" s="52"/>
    </row>
    <row r="35" customFormat="false" ht="20.25" hidden="false" customHeight="false" outlineLevel="0" collapsed="false">
      <c r="A35" s="66"/>
      <c r="B35" s="62"/>
      <c r="C35" s="62"/>
      <c r="D35" s="62"/>
      <c r="E35" s="62"/>
      <c r="F35" s="62"/>
      <c r="G35" s="62"/>
      <c r="H35" s="62"/>
      <c r="I35" s="62"/>
      <c r="J35" s="62"/>
      <c r="K35" s="63"/>
      <c r="L35" s="62"/>
      <c r="M35" s="62"/>
      <c r="N35" s="62"/>
      <c r="O35" s="62"/>
      <c r="P35" s="62"/>
      <c r="Q35" s="62"/>
      <c r="R35" s="62"/>
      <c r="S35" s="63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52"/>
    </row>
    <row r="36" customFormat="false" ht="20.25" hidden="false" customHeight="false" outlineLevel="0" collapsed="false">
      <c r="A36" s="66" t="s">
        <v>13</v>
      </c>
      <c r="B36" s="62" t="n">
        <v>0.8</v>
      </c>
      <c r="C36" s="62" t="n">
        <v>0.8</v>
      </c>
      <c r="D36" s="62" t="n">
        <v>0.8</v>
      </c>
      <c r="E36" s="62" t="n">
        <v>0.8</v>
      </c>
      <c r="F36" s="62" t="n">
        <v>0.8</v>
      </c>
      <c r="G36" s="62" t="n">
        <v>0.8</v>
      </c>
      <c r="H36" s="62" t="n">
        <v>0.8</v>
      </c>
      <c r="I36" s="62" t="n">
        <v>0.8</v>
      </c>
      <c r="J36" s="62" t="n">
        <v>0.8</v>
      </c>
      <c r="K36" s="63" t="n">
        <v>0.8</v>
      </c>
      <c r="L36" s="62" t="n">
        <v>0.8</v>
      </c>
      <c r="M36" s="62" t="n">
        <v>0.8</v>
      </c>
      <c r="N36" s="62" t="n">
        <v>0.8</v>
      </c>
      <c r="O36" s="62" t="n">
        <v>0.8</v>
      </c>
      <c r="P36" s="62" t="n">
        <v>0.8</v>
      </c>
      <c r="Q36" s="62" t="n">
        <v>0.8</v>
      </c>
      <c r="R36" s="62" t="n">
        <v>0.8</v>
      </c>
      <c r="S36" s="63" t="n">
        <v>0.8</v>
      </c>
      <c r="T36" s="62" t="n">
        <v>0.8</v>
      </c>
      <c r="U36" s="62" t="n">
        <v>0.8</v>
      </c>
      <c r="V36" s="62" t="n">
        <v>0.8</v>
      </c>
      <c r="W36" s="62" t="n">
        <v>0.8</v>
      </c>
      <c r="X36" s="62" t="n">
        <v>0.8</v>
      </c>
      <c r="Y36" s="62" t="n">
        <v>0.8</v>
      </c>
      <c r="Z36" s="62" t="n">
        <v>0.8</v>
      </c>
      <c r="AA36" s="62" t="n">
        <v>0.8</v>
      </c>
      <c r="AB36" s="62" t="n">
        <v>0.8</v>
      </c>
      <c r="AC36" s="62" t="n">
        <v>0.8</v>
      </c>
      <c r="AD36" s="62" t="n">
        <v>0.8</v>
      </c>
      <c r="AE36" s="62" t="n">
        <v>0.8</v>
      </c>
      <c r="AF36" s="62"/>
      <c r="AG36" s="52"/>
    </row>
    <row r="37" customFormat="false" ht="20.25" hidden="false" customHeight="false" outlineLevel="0" collapsed="false">
      <c r="A37" s="66"/>
      <c r="B37" s="62"/>
      <c r="C37" s="62"/>
      <c r="D37" s="62"/>
      <c r="E37" s="62"/>
      <c r="F37" s="62"/>
      <c r="G37" s="62"/>
      <c r="H37" s="62"/>
      <c r="I37" s="62"/>
      <c r="J37" s="62"/>
      <c r="K37" s="63"/>
      <c r="L37" s="62"/>
      <c r="M37" s="62"/>
      <c r="N37" s="62"/>
      <c r="O37" s="62"/>
      <c r="P37" s="62"/>
      <c r="Q37" s="62"/>
      <c r="R37" s="62"/>
      <c r="S37" s="63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52"/>
    </row>
    <row r="38" customFormat="false" ht="20.25" hidden="false" customHeight="false" outlineLevel="0" collapsed="false">
      <c r="A38" s="66" t="s">
        <v>22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3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3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/>
      <c r="AG38" s="72"/>
    </row>
    <row r="39" customFormat="false" ht="20.25" hidden="false" customHeight="false" outlineLevel="0" collapsed="false">
      <c r="A39" s="66"/>
      <c r="B39" s="62"/>
      <c r="C39" s="62"/>
      <c r="D39" s="62"/>
      <c r="E39" s="62"/>
      <c r="F39" s="62"/>
      <c r="G39" s="62"/>
      <c r="H39" s="62"/>
      <c r="I39" s="62"/>
      <c r="J39" s="62"/>
      <c r="K39" s="63"/>
      <c r="L39" s="62"/>
      <c r="M39" s="62"/>
      <c r="N39" s="62"/>
      <c r="O39" s="62"/>
      <c r="P39" s="62"/>
      <c r="Q39" s="62"/>
      <c r="R39" s="62"/>
      <c r="S39" s="63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52"/>
    </row>
    <row r="40" customFormat="false" ht="20.25" hidden="false" customHeight="false" outlineLevel="0" collapsed="false">
      <c r="A40" s="66" t="s">
        <v>15</v>
      </c>
      <c r="B40" s="76" t="n">
        <v>0</v>
      </c>
      <c r="C40" s="76" t="n">
        <v>0</v>
      </c>
      <c r="D40" s="62" t="n">
        <v>0</v>
      </c>
      <c r="E40" s="76" t="n">
        <v>0</v>
      </c>
      <c r="F40" s="62" t="n">
        <v>0</v>
      </c>
      <c r="G40" s="62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7" t="n"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/>
      <c r="AG40" s="52"/>
    </row>
    <row r="41" customFormat="false" ht="20.25" hidden="false" customHeight="false" outlineLevel="0" collapsed="false">
      <c r="A41" s="66"/>
      <c r="B41" s="62"/>
      <c r="C41" s="62"/>
      <c r="D41" s="79"/>
      <c r="E41" s="62"/>
      <c r="F41" s="79"/>
      <c r="G41" s="79"/>
      <c r="H41" s="62"/>
      <c r="I41" s="62"/>
      <c r="J41" s="62"/>
      <c r="K41" s="63"/>
      <c r="L41" s="62"/>
      <c r="M41" s="62"/>
      <c r="N41" s="62"/>
      <c r="O41" s="62"/>
      <c r="P41" s="62"/>
      <c r="Q41" s="81"/>
      <c r="R41" s="81"/>
      <c r="S41" s="82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52"/>
    </row>
    <row r="42" customFormat="false" ht="20.25" hidden="false" customHeight="false" outlineLevel="0" collapsed="false">
      <c r="A42" s="66"/>
      <c r="B42" s="81" t="n">
        <f aca="false">SUM(B31+B34+B36+B38+B40)</f>
        <v>18.2</v>
      </c>
      <c r="C42" s="81" t="n">
        <f aca="false">SUM(C31+C34+C36+C38+C40)</f>
        <v>19</v>
      </c>
      <c r="D42" s="81" t="n">
        <f aca="false">SUM(D31+D34+D36+D38+D40)</f>
        <v>17.86</v>
      </c>
      <c r="E42" s="81" t="n">
        <f aca="false">SUM(E31+E34+E36+E38+E40)</f>
        <v>18.6</v>
      </c>
      <c r="F42" s="81" t="n">
        <f aca="false">SUM(F31+F34+F36+F38+F40)</f>
        <v>15.4</v>
      </c>
      <c r="G42" s="81" t="n">
        <f aca="false">SUM(G31+G34+G36+G38+G40)</f>
        <v>18.04</v>
      </c>
      <c r="H42" s="81" t="n">
        <f aca="false">SUM(H31+H34+H36+H38+H40)</f>
        <v>20.69</v>
      </c>
      <c r="I42" s="81" t="n">
        <f aca="false">SUM(I31+I34+I36+I38+I40)</f>
        <v>19.85</v>
      </c>
      <c r="J42" s="81" t="n">
        <f aca="false">SUM(J31+J34+J36+J38+J40)</f>
        <v>17.7</v>
      </c>
      <c r="K42" s="82" t="n">
        <f aca="false">SUM(K31+K34+K36+K38+K40)</f>
        <v>19.45</v>
      </c>
      <c r="L42" s="81" t="n">
        <f aca="false">SUM(L31+L34+L36+L38+L40)</f>
        <v>18.39</v>
      </c>
      <c r="M42" s="81" t="n">
        <f aca="false">SUM(M31+M34+M36+M38+M40)</f>
        <v>20.17</v>
      </c>
      <c r="N42" s="81" t="n">
        <f aca="false">SUM(N31+N34+N36+N38+N40)</f>
        <v>19.7</v>
      </c>
      <c r="O42" s="81" t="n">
        <f aca="false">SUM(O31+O34+O36+O38+O40)</f>
        <v>20.8</v>
      </c>
      <c r="P42" s="81" t="n">
        <f aca="false">SUM(P31+P34+P36+P38+P40)</f>
        <v>18.6</v>
      </c>
      <c r="Q42" s="81" t="n">
        <f aca="false">SUM(Q31+Q34+Q36+Q38+Q40)</f>
        <v>17.5</v>
      </c>
      <c r="R42" s="81" t="n">
        <f aca="false">SUM(R31+R34+R36+R38+R40)</f>
        <v>19.33</v>
      </c>
      <c r="S42" s="82" t="n">
        <f aca="false">SUM(S31+S34+S36+S38+S40)</f>
        <v>19.94</v>
      </c>
      <c r="T42" s="81" t="n">
        <f aca="false">SUM(T31+T34+T36+T38+T40)</f>
        <v>18.86</v>
      </c>
      <c r="U42" s="81" t="n">
        <f aca="false">SUM(U31+U34+U36+U38+U40)</f>
        <v>17.64</v>
      </c>
      <c r="V42" s="81" t="n">
        <f aca="false">SUM(V31+V34+V36+V38+V40)</f>
        <v>17.82</v>
      </c>
      <c r="W42" s="81" t="n">
        <f aca="false">SUM(W31+W34+W36+W38+W40)</f>
        <v>18.1</v>
      </c>
      <c r="X42" s="81" t="n">
        <f aca="false">SUM(X31+X34+X36+X38+X40)</f>
        <v>18.19</v>
      </c>
      <c r="Y42" s="81" t="n">
        <f aca="false">SUM(Y31+Y34+Y36+Y38+Y40)</f>
        <v>17.9</v>
      </c>
      <c r="Z42" s="81" t="n">
        <f aca="false">SUM(Z31+Z34+Z36+Z38+Z40)</f>
        <v>18.1</v>
      </c>
      <c r="AA42" s="81" t="n">
        <f aca="false">SUM(AA31+AA34+AA36+AA38+AA40)</f>
        <v>18.85</v>
      </c>
      <c r="AB42" s="81" t="n">
        <f aca="false">SUM(AB31+AB34+AB36+AB38+AB40)</f>
        <v>18.8</v>
      </c>
      <c r="AC42" s="81" t="n">
        <f aca="false">SUM(AC31+AC34+AC36+AC38+AC40)</f>
        <v>18.1</v>
      </c>
      <c r="AD42" s="81" t="n">
        <f aca="false">SUM(AD31+AD34+AD36+AD38+AD40)</f>
        <v>18.1</v>
      </c>
      <c r="AE42" s="81" t="n">
        <f aca="false">SUM(AE31+AE34+AE36+AE38+AE40)</f>
        <v>18.1</v>
      </c>
      <c r="AF42" s="81"/>
      <c r="AG42" s="52"/>
    </row>
    <row r="43" customFormat="false" ht="20.25" hidden="false" customHeight="false" outlineLevel="0" collapsed="false">
      <c r="A43" s="72" t="s">
        <v>23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  <c r="L43" s="62"/>
      <c r="M43" s="62"/>
      <c r="N43" s="62"/>
      <c r="O43" s="62"/>
      <c r="P43" s="62"/>
      <c r="Q43" s="62"/>
      <c r="R43" s="62"/>
      <c r="S43" s="63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52"/>
    </row>
    <row r="44" customFormat="false" ht="20.25" hidden="false" customHeight="false" outlineLevel="0" collapsed="false">
      <c r="A44" s="72"/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2"/>
      <c r="M44" s="62"/>
      <c r="N44" s="62"/>
      <c r="O44" s="62"/>
      <c r="P44" s="62"/>
      <c r="Q44" s="62"/>
      <c r="R44" s="62"/>
      <c r="S44" s="63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52"/>
    </row>
    <row r="45" customFormat="false" ht="20.25" hidden="false" customHeight="false" outlineLevel="0" collapsed="false">
      <c r="A45" s="66" t="s">
        <v>24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.9</v>
      </c>
      <c r="H45" s="62" t="n">
        <v>0.4</v>
      </c>
      <c r="I45" s="62" t="n">
        <v>1.2</v>
      </c>
      <c r="J45" s="62" t="n">
        <v>1.5</v>
      </c>
      <c r="K45" s="63" t="n">
        <v>0</v>
      </c>
      <c r="L45" s="62" t="n">
        <v>1.7</v>
      </c>
      <c r="M45" s="62" t="n">
        <v>0</v>
      </c>
      <c r="N45" s="62" t="n">
        <v>0</v>
      </c>
      <c r="O45" s="62" t="n">
        <v>0</v>
      </c>
      <c r="P45" s="62" t="n">
        <v>0.9</v>
      </c>
      <c r="Q45" s="62" t="n">
        <v>0.6</v>
      </c>
      <c r="R45" s="62" t="n">
        <v>0</v>
      </c>
      <c r="S45" s="63" t="n">
        <v>0</v>
      </c>
      <c r="T45" s="62" t="n">
        <v>0.7</v>
      </c>
      <c r="U45" s="62" t="n">
        <v>1</v>
      </c>
      <c r="V45" s="62" t="n">
        <v>1.3</v>
      </c>
      <c r="W45" s="62" t="n">
        <v>1.4</v>
      </c>
      <c r="X45" s="62" t="n">
        <v>1.3</v>
      </c>
      <c r="Y45" s="62" t="n">
        <v>1.5</v>
      </c>
      <c r="Z45" s="62" t="n">
        <v>1.5</v>
      </c>
      <c r="AA45" s="62" t="n">
        <v>1.6</v>
      </c>
      <c r="AB45" s="62" t="n">
        <v>1.4</v>
      </c>
      <c r="AC45" s="62" t="n">
        <v>0.8</v>
      </c>
      <c r="AD45" s="62" t="n">
        <v>0.8</v>
      </c>
      <c r="AE45" s="62" t="n">
        <v>0.8</v>
      </c>
      <c r="AF45" s="62"/>
      <c r="AG45" s="52"/>
    </row>
    <row r="46" customFormat="false" ht="20.25" hidden="false" customHeight="false" outlineLevel="0" collapsed="false">
      <c r="A46" s="66"/>
      <c r="B46" s="62"/>
      <c r="C46" s="62"/>
      <c r="D46" s="62"/>
      <c r="E46" s="62"/>
      <c r="F46" s="62"/>
      <c r="G46" s="62"/>
      <c r="H46" s="62"/>
      <c r="I46" s="61"/>
      <c r="J46" s="62"/>
      <c r="K46" s="63"/>
      <c r="L46" s="62"/>
      <c r="M46" s="62"/>
      <c r="N46" s="62"/>
      <c r="O46" s="62"/>
      <c r="P46" s="62"/>
      <c r="Q46" s="62"/>
      <c r="R46" s="62"/>
      <c r="S46" s="63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52"/>
    </row>
    <row r="47" customFormat="false" ht="20.25" hidden="false" customHeight="false" outlineLevel="0" collapsed="false">
      <c r="A47" s="66" t="s">
        <v>25</v>
      </c>
      <c r="B47" s="62" t="n">
        <v>1.33</v>
      </c>
      <c r="C47" s="62" t="n">
        <v>1.45</v>
      </c>
      <c r="D47" s="62" t="n">
        <v>1.45</v>
      </c>
      <c r="E47" s="62" t="n">
        <v>0.4</v>
      </c>
      <c r="F47" s="62" t="n">
        <v>1.44</v>
      </c>
      <c r="G47" s="62" t="n">
        <v>0.2</v>
      </c>
      <c r="H47" s="62" t="n">
        <v>1</v>
      </c>
      <c r="I47" s="62" t="n">
        <v>2.2</v>
      </c>
      <c r="J47" s="62" t="n">
        <v>2.2</v>
      </c>
      <c r="K47" s="63" t="n">
        <v>2.09</v>
      </c>
      <c r="L47" s="62" t="n">
        <v>0.78</v>
      </c>
      <c r="M47" s="62" t="n">
        <v>1.8</v>
      </c>
      <c r="N47" s="62" t="n">
        <v>2.3</v>
      </c>
      <c r="O47" s="62" t="n">
        <v>1.9</v>
      </c>
      <c r="P47" s="62" t="n">
        <v>1.7</v>
      </c>
      <c r="Q47" s="62" t="n">
        <v>1.4</v>
      </c>
      <c r="R47" s="62" t="n">
        <v>2.2</v>
      </c>
      <c r="S47" s="63" t="n">
        <v>2.1</v>
      </c>
      <c r="T47" s="62" t="n">
        <v>1.5</v>
      </c>
      <c r="U47" s="62" t="n">
        <v>2.09</v>
      </c>
      <c r="V47" s="62" t="n">
        <v>2.6</v>
      </c>
      <c r="W47" s="62" t="n">
        <v>2.55</v>
      </c>
      <c r="X47" s="62" t="n">
        <v>2.53</v>
      </c>
      <c r="Y47" s="62" t="n">
        <v>2.5</v>
      </c>
      <c r="Z47" s="61" t="n">
        <v>2.2</v>
      </c>
      <c r="AA47" s="62" t="n">
        <v>1.9</v>
      </c>
      <c r="AB47" s="62" t="n">
        <v>2.2</v>
      </c>
      <c r="AC47" s="62" t="n">
        <v>1.6</v>
      </c>
      <c r="AD47" s="62" t="n">
        <v>1.6</v>
      </c>
      <c r="AE47" s="62" t="n">
        <v>1.6</v>
      </c>
      <c r="AF47" s="62"/>
      <c r="AG47" s="52"/>
    </row>
    <row r="48" customFormat="false" ht="20.25" hidden="false" customHeight="false" outlineLevel="0" collapsed="false">
      <c r="A48" s="66"/>
      <c r="B48" s="62"/>
      <c r="C48" s="62"/>
      <c r="D48" s="62"/>
      <c r="E48" s="62"/>
      <c r="F48" s="62"/>
      <c r="G48" s="62"/>
      <c r="H48" s="62"/>
      <c r="I48" s="61"/>
      <c r="J48" s="62"/>
      <c r="K48" s="63"/>
      <c r="L48" s="62"/>
      <c r="M48" s="62"/>
      <c r="N48" s="62"/>
      <c r="O48" s="62"/>
      <c r="P48" s="62"/>
      <c r="Q48" s="62"/>
      <c r="R48" s="62"/>
      <c r="S48" s="63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52"/>
    </row>
    <row r="49" customFormat="false" ht="20.25" hidden="false" customHeight="false" outlineLevel="0" collapsed="false">
      <c r="A49" s="66" t="s">
        <v>26</v>
      </c>
      <c r="B49" s="62" t="n">
        <v>2.6</v>
      </c>
      <c r="C49" s="62" t="n">
        <v>2.6</v>
      </c>
      <c r="D49" s="62" t="n">
        <v>2.7</v>
      </c>
      <c r="E49" s="62" t="n">
        <v>2.6</v>
      </c>
      <c r="F49" s="62" t="n">
        <v>2.8</v>
      </c>
      <c r="G49" s="62" t="n">
        <v>1.8</v>
      </c>
      <c r="H49" s="62" t="n">
        <v>2.5</v>
      </c>
      <c r="I49" s="62" t="n">
        <v>1.8</v>
      </c>
      <c r="J49" s="62" t="n">
        <v>0.7</v>
      </c>
      <c r="K49" s="63" t="n">
        <v>2.1</v>
      </c>
      <c r="L49" s="62" t="n">
        <v>0.7</v>
      </c>
      <c r="M49" s="62" t="n">
        <v>2.2</v>
      </c>
      <c r="N49" s="62" t="n">
        <v>1.9</v>
      </c>
      <c r="O49" s="62" t="n">
        <v>2.2</v>
      </c>
      <c r="P49" s="62" t="n">
        <v>2</v>
      </c>
      <c r="Q49" s="62" t="n">
        <v>0.5</v>
      </c>
      <c r="R49" s="62" t="n">
        <v>2.7</v>
      </c>
      <c r="S49" s="63" t="n">
        <v>2.6</v>
      </c>
      <c r="T49" s="62" t="n">
        <v>1.3</v>
      </c>
      <c r="U49" s="62" t="n">
        <v>0.8</v>
      </c>
      <c r="V49" s="62" t="n">
        <v>0.5</v>
      </c>
      <c r="W49" s="62" t="n">
        <v>1</v>
      </c>
      <c r="X49" s="62" t="n">
        <v>0.5</v>
      </c>
      <c r="Y49" s="62" t="n">
        <v>0.5</v>
      </c>
      <c r="Z49" s="62" t="n">
        <v>0.5</v>
      </c>
      <c r="AA49" s="62" t="n">
        <v>0.5</v>
      </c>
      <c r="AB49" s="62" t="n">
        <v>1.3</v>
      </c>
      <c r="AC49" s="62" t="n">
        <v>0.7</v>
      </c>
      <c r="AD49" s="62" t="n">
        <v>0.7</v>
      </c>
      <c r="AE49" s="62" t="n">
        <v>0.7</v>
      </c>
      <c r="AF49" s="62"/>
      <c r="AG49" s="52"/>
    </row>
    <row r="50" customFormat="false" ht="20.25" hidden="false" customHeight="false" outlineLevel="0" collapsed="false">
      <c r="A50" s="66"/>
      <c r="B50" s="62"/>
      <c r="C50" s="62"/>
      <c r="D50" s="62"/>
      <c r="E50" s="62"/>
      <c r="F50" s="62"/>
      <c r="G50" s="62"/>
      <c r="H50" s="62"/>
      <c r="I50" s="61"/>
      <c r="J50" s="62"/>
      <c r="K50" s="63"/>
      <c r="L50" s="62"/>
      <c r="M50" s="62"/>
      <c r="N50" s="62"/>
      <c r="O50" s="62"/>
      <c r="P50" s="62"/>
      <c r="Q50" s="62"/>
      <c r="R50" s="62"/>
      <c r="S50" s="63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52"/>
    </row>
    <row r="51" customFormat="false" ht="20.25" hidden="false" customHeight="false" outlineLevel="0" collapsed="false">
      <c r="A51" s="66" t="s">
        <v>22</v>
      </c>
      <c r="B51" s="76" t="n">
        <v>0</v>
      </c>
      <c r="C51" s="76" t="n">
        <v>0</v>
      </c>
      <c r="D51" s="62" t="n">
        <v>0</v>
      </c>
      <c r="E51" s="76" t="n">
        <v>0</v>
      </c>
      <c r="F51" s="62" t="n">
        <v>0</v>
      </c>
      <c r="G51" s="62" t="n">
        <v>0</v>
      </c>
      <c r="H51" s="62" t="n">
        <v>0</v>
      </c>
      <c r="I51" s="76" t="n">
        <v>0</v>
      </c>
      <c r="J51" s="76" t="n">
        <v>0</v>
      </c>
      <c r="K51" s="63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7" t="n">
        <v>0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76" t="n">
        <v>0</v>
      </c>
      <c r="AD51" s="76" t="n">
        <v>0</v>
      </c>
      <c r="AE51" s="76" t="n">
        <v>0</v>
      </c>
      <c r="AF51" s="76"/>
      <c r="AG51" s="52"/>
    </row>
    <row r="52" customFormat="false" ht="20.25" hidden="false" customHeight="false" outlineLevel="0" collapsed="false">
      <c r="A52" s="66"/>
      <c r="B52" s="86"/>
      <c r="C52" s="86"/>
      <c r="D52" s="79"/>
      <c r="E52" s="62"/>
      <c r="F52" s="79"/>
      <c r="G52" s="79"/>
      <c r="H52" s="79"/>
      <c r="I52" s="62"/>
      <c r="J52" s="62"/>
      <c r="K52" s="80"/>
      <c r="L52" s="62"/>
      <c r="M52" s="62"/>
      <c r="N52" s="62"/>
      <c r="O52" s="62"/>
      <c r="P52" s="62"/>
      <c r="Q52" s="81"/>
      <c r="R52" s="81"/>
      <c r="S52" s="82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52"/>
    </row>
    <row r="53" customFormat="false" ht="20.25" hidden="false" customHeight="false" outlineLevel="0" collapsed="false">
      <c r="A53" s="66"/>
      <c r="B53" s="81" t="n">
        <f aca="false">SUM(B45:B51)</f>
        <v>3.93</v>
      </c>
      <c r="C53" s="81" t="n">
        <f aca="false">SUM(C45:C51)</f>
        <v>4.05</v>
      </c>
      <c r="D53" s="81" t="n">
        <f aca="false">SUM(D45:D51)</f>
        <v>4.15</v>
      </c>
      <c r="E53" s="81" t="n">
        <f aca="false">SUM(E45:E51)</f>
        <v>3</v>
      </c>
      <c r="F53" s="81" t="n">
        <f aca="false">SUM(F45:F51)</f>
        <v>4.24</v>
      </c>
      <c r="G53" s="81" t="n">
        <f aca="false">SUM(G45:G51)</f>
        <v>2.9</v>
      </c>
      <c r="H53" s="81" t="n">
        <f aca="false">SUM(H45:H51)</f>
        <v>3.9</v>
      </c>
      <c r="I53" s="81" t="n">
        <f aca="false">SUM(I45:I51)</f>
        <v>5.2</v>
      </c>
      <c r="J53" s="81" t="n">
        <f aca="false">SUM(J45:J51)</f>
        <v>4.4</v>
      </c>
      <c r="K53" s="82" t="n">
        <f aca="false">SUM(K45:K51)</f>
        <v>4.19</v>
      </c>
      <c r="L53" s="81" t="n">
        <f aca="false">SUM(L45:L51)</f>
        <v>3.18</v>
      </c>
      <c r="M53" s="81" t="n">
        <f aca="false">SUM(M45:M51)</f>
        <v>4</v>
      </c>
      <c r="N53" s="81" t="n">
        <f aca="false">SUM(N45:N51)</f>
        <v>4.2</v>
      </c>
      <c r="O53" s="81" t="n">
        <f aca="false">SUM(O45:O51)</f>
        <v>4.1</v>
      </c>
      <c r="P53" s="81" t="n">
        <f aca="false">SUM(P45:P51)</f>
        <v>4.6</v>
      </c>
      <c r="Q53" s="81" t="n">
        <f aca="false">SUM(Q45:Q51)</f>
        <v>2.5</v>
      </c>
      <c r="R53" s="81" t="n">
        <f aca="false">SUM(R45:R51)</f>
        <v>4.9</v>
      </c>
      <c r="S53" s="82" t="n">
        <f aca="false">SUM(S45:S51)</f>
        <v>4.7</v>
      </c>
      <c r="T53" s="81" t="n">
        <f aca="false">SUM(T45:T51)</f>
        <v>3.5</v>
      </c>
      <c r="U53" s="81" t="n">
        <f aca="false">SUM(U45:U51)</f>
        <v>3.89</v>
      </c>
      <c r="V53" s="81" t="n">
        <f aca="false">SUM(V45:V51)</f>
        <v>4.4</v>
      </c>
      <c r="W53" s="81" t="n">
        <f aca="false">SUM(W45:W51)</f>
        <v>4.95</v>
      </c>
      <c r="X53" s="81" t="n">
        <f aca="false">SUM(X45:X51)</f>
        <v>4.33</v>
      </c>
      <c r="Y53" s="81" t="n">
        <f aca="false">SUM(Y45:Y51)</f>
        <v>4.5</v>
      </c>
      <c r="Z53" s="81" t="n">
        <f aca="false">SUM(Z45:Z51)</f>
        <v>4.2</v>
      </c>
      <c r="AA53" s="81" t="n">
        <f aca="false">SUM(AA45:AA51)</f>
        <v>4</v>
      </c>
      <c r="AB53" s="81" t="n">
        <f aca="false">SUM(AB45:AB51)</f>
        <v>4.9</v>
      </c>
      <c r="AC53" s="81" t="n">
        <f aca="false">SUM(AC45:AC51)</f>
        <v>3.1</v>
      </c>
      <c r="AD53" s="81" t="n">
        <f aca="false">SUM(AD45:AD51)</f>
        <v>3.1</v>
      </c>
      <c r="AE53" s="81" t="n">
        <f aca="false">SUM(AE45:AE51)</f>
        <v>3.1</v>
      </c>
      <c r="AF53" s="81"/>
      <c r="AG53" s="52"/>
    </row>
    <row r="54" customFormat="false" ht="20.25" hidden="false" customHeight="false" outlineLevel="0" collapsed="false">
      <c r="A54" s="72" t="s">
        <v>27</v>
      </c>
      <c r="B54" s="62"/>
      <c r="C54" s="62"/>
      <c r="D54" s="62"/>
      <c r="E54" s="62"/>
      <c r="F54" s="62"/>
      <c r="G54" s="62"/>
      <c r="H54" s="62"/>
      <c r="I54" s="62"/>
      <c r="J54" s="62"/>
      <c r="K54" s="63"/>
      <c r="L54" s="62"/>
      <c r="M54" s="62"/>
      <c r="N54" s="62"/>
      <c r="O54" s="62"/>
      <c r="P54" s="62"/>
      <c r="Q54" s="62"/>
      <c r="R54" s="62"/>
      <c r="S54" s="63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72"/>
    </row>
    <row r="55" customFormat="false" ht="20.25" hidden="false" customHeight="false" outlineLevel="0" collapsed="false">
      <c r="A55" s="66"/>
      <c r="B55" s="62"/>
      <c r="C55" s="62"/>
      <c r="D55" s="62"/>
      <c r="E55" s="62"/>
      <c r="F55" s="62"/>
      <c r="G55" s="62"/>
      <c r="H55" s="62"/>
      <c r="I55" s="62"/>
      <c r="J55" s="62"/>
      <c r="K55" s="63"/>
      <c r="L55" s="62"/>
      <c r="M55" s="62"/>
      <c r="N55" s="62"/>
      <c r="O55" s="62"/>
      <c r="P55" s="62"/>
      <c r="Q55" s="62"/>
      <c r="R55" s="62"/>
      <c r="S55" s="82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72"/>
    </row>
    <row r="56" customFormat="false" ht="20.25" hidden="false" customHeight="false" outlineLevel="0" collapsed="false">
      <c r="A56" s="66" t="s">
        <v>25</v>
      </c>
      <c r="B56" s="87" t="n">
        <v>0.4</v>
      </c>
      <c r="C56" s="87" t="n">
        <v>0.4</v>
      </c>
      <c r="D56" s="87" t="n">
        <v>0.4</v>
      </c>
      <c r="E56" s="87" t="n">
        <v>0.4</v>
      </c>
      <c r="F56" s="87" t="n">
        <v>0.4</v>
      </c>
      <c r="G56" s="87" t="n">
        <v>0.4</v>
      </c>
      <c r="H56" s="87" t="n">
        <v>0.4</v>
      </c>
      <c r="I56" s="87" t="n">
        <v>0.4</v>
      </c>
      <c r="J56" s="87" t="n">
        <v>0.4</v>
      </c>
      <c r="K56" s="88" t="n">
        <v>0.4</v>
      </c>
      <c r="L56" s="87" t="n">
        <v>0.4</v>
      </c>
      <c r="M56" s="87" t="n">
        <v>0.357</v>
      </c>
      <c r="N56" s="87" t="n">
        <v>0.4</v>
      </c>
      <c r="O56" s="87" t="n">
        <v>0.4</v>
      </c>
      <c r="P56" s="87" t="n">
        <v>0.4</v>
      </c>
      <c r="Q56" s="87" t="n">
        <v>0.4</v>
      </c>
      <c r="R56" s="87" t="n">
        <v>0.3</v>
      </c>
      <c r="S56" s="88" t="n">
        <v>0.4</v>
      </c>
      <c r="T56" s="87" t="n">
        <v>0.4</v>
      </c>
      <c r="U56" s="87" t="n">
        <v>0.4</v>
      </c>
      <c r="V56" s="87" t="n">
        <v>0.4</v>
      </c>
      <c r="W56" s="87" t="n">
        <v>0.4</v>
      </c>
      <c r="X56" s="87" t="n">
        <v>0.4</v>
      </c>
      <c r="Y56" s="87" t="n">
        <v>0.4</v>
      </c>
      <c r="Z56" s="87" t="n">
        <v>0.4</v>
      </c>
      <c r="AA56" s="87" t="n">
        <v>0.4</v>
      </c>
      <c r="AB56" s="87" t="n">
        <v>0.4</v>
      </c>
      <c r="AC56" s="87" t="n">
        <v>0.4</v>
      </c>
      <c r="AD56" s="87" t="n">
        <v>0.4</v>
      </c>
      <c r="AE56" s="87" t="n">
        <v>0.4</v>
      </c>
      <c r="AF56" s="87"/>
      <c r="AG56" s="52"/>
    </row>
    <row r="57" customFormat="false" ht="20.25" hidden="false" customHeight="false" outlineLevel="0" collapsed="false">
      <c r="A57" s="66"/>
      <c r="B57" s="62"/>
      <c r="C57" s="62"/>
      <c r="D57" s="62"/>
      <c r="E57" s="62"/>
      <c r="F57" s="62"/>
      <c r="G57" s="62"/>
      <c r="H57" s="62"/>
      <c r="I57" s="62"/>
      <c r="J57" s="62"/>
      <c r="K57" s="63"/>
      <c r="L57" s="62"/>
      <c r="M57" s="62"/>
      <c r="N57" s="62"/>
      <c r="O57" s="62"/>
      <c r="P57" s="62"/>
      <c r="Q57" s="62"/>
      <c r="R57" s="62"/>
      <c r="S57" s="63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2"/>
    </row>
    <row r="58" customFormat="false" ht="20.25" hidden="false" customHeight="false" outlineLevel="0" collapsed="false">
      <c r="A58" s="66" t="s">
        <v>28</v>
      </c>
      <c r="B58" s="62" t="n">
        <f aca="false">SUM(B17+B28+B42+B53+B56)</f>
        <v>66.408</v>
      </c>
      <c r="C58" s="62" t="n">
        <f aca="false">SUM(C17+C28+C42+C53+C56)</f>
        <v>68.65</v>
      </c>
      <c r="D58" s="62" t="n">
        <f aca="false">SUM(D17+D28+D42+D53+D56)</f>
        <v>68.634</v>
      </c>
      <c r="E58" s="62" t="n">
        <f aca="false">SUM(E17+E28+E42+E53+E56)</f>
        <v>65.7</v>
      </c>
      <c r="F58" s="62" t="n">
        <f aca="false">SUM(F17+F28+F42+F53+F56)</f>
        <v>60.64</v>
      </c>
      <c r="G58" s="62" t="n">
        <f aca="false">SUM(G17+G28+G42+G53+G56)</f>
        <v>64.04</v>
      </c>
      <c r="H58" s="62" t="n">
        <f aca="false">SUM(H17+H28+H42+H53+H56)</f>
        <v>69.39</v>
      </c>
      <c r="I58" s="62" t="n">
        <f aca="false">SUM(I17+I28+I42+I53+I56)</f>
        <v>71.141</v>
      </c>
      <c r="J58" s="62" t="n">
        <f aca="false">SUM(J17+J28+J42+J53+J56)</f>
        <v>65.6</v>
      </c>
      <c r="K58" s="63" t="n">
        <f aca="false">SUM(K17+K28+K42+K53+K56)</f>
        <v>68.79</v>
      </c>
      <c r="L58" s="62" t="n">
        <f aca="false">SUM(L17+L28+L42+L53+L56)</f>
        <v>65.506</v>
      </c>
      <c r="M58" s="62" t="n">
        <f aca="false">SUM(M17+M28+M42+M53+M56)</f>
        <v>70.437</v>
      </c>
      <c r="N58" s="62" t="n">
        <f aca="false">SUM(N17+N28+N42+N53+N56)</f>
        <v>68.4</v>
      </c>
      <c r="O58" s="62" t="n">
        <f aca="false">SUM(O17+O28+O42+O53+O56)</f>
        <v>68.3</v>
      </c>
      <c r="P58" s="62" t="n">
        <f aca="false">SUM(P17+P28+P42+P53+P56)</f>
        <v>68.9</v>
      </c>
      <c r="Q58" s="62" t="n">
        <f aca="false">SUM(Q17+Q28+Q42+Q53+Q56)</f>
        <v>64.2</v>
      </c>
      <c r="R58" s="62" t="n">
        <f aca="false">SUM(R17+R28+R42+R53+R56)</f>
        <v>61.63</v>
      </c>
      <c r="S58" s="63" t="n">
        <f aca="false">SUM(S17+S28+S42+S53+S56)</f>
        <v>71.54</v>
      </c>
      <c r="T58" s="62" t="n">
        <f aca="false">SUM(T17+T28+T42+T53+T56)</f>
        <v>70.36</v>
      </c>
      <c r="U58" s="62" t="n">
        <f aca="false">SUM(U17+U28+U42+U53+U56)</f>
        <v>68.29</v>
      </c>
      <c r="V58" s="62" t="n">
        <f aca="false">SUM(V17+V28+V42+V53+V56)</f>
        <v>67.55</v>
      </c>
      <c r="W58" s="62" t="n">
        <f aca="false">SUM(W17+W28+W42+W53+W56)</f>
        <v>64.85</v>
      </c>
      <c r="X58" s="62" t="n">
        <f aca="false">SUM(X17+X28+X42+X53+X56)</f>
        <v>64.68</v>
      </c>
      <c r="Y58" s="62" t="n">
        <f aca="false">SUM(Y17+Y28+Y42+Y53+Y56)</f>
        <v>68.04</v>
      </c>
      <c r="Z58" s="62" t="n">
        <f aca="false">SUM(Z17+Z28+Z42+Z53+Z56)</f>
        <v>63.96</v>
      </c>
      <c r="AA58" s="62" t="n">
        <f aca="false">SUM(AA17+AA28+AA42+AA53+AA56)</f>
        <v>66.92</v>
      </c>
      <c r="AB58" s="62" t="n">
        <f aca="false">SUM(AB17+AB28+AB42+AB53+AB56)</f>
        <v>67.8</v>
      </c>
      <c r="AC58" s="62" t="n">
        <f aca="false">SUM(AC17+AC28+AC42+AC53+AC56)</f>
        <v>65.6</v>
      </c>
      <c r="AD58" s="62" t="n">
        <f aca="false">SUM(AD17+AD28+AD42+AD53+AD56)</f>
        <v>65.6</v>
      </c>
      <c r="AE58" s="62" t="n">
        <f aca="false">SUM(AE17+AE28+AE42+AE53+AE56)</f>
        <v>65.6</v>
      </c>
      <c r="AF58" s="62"/>
      <c r="AG58" s="52"/>
    </row>
    <row r="59" customFormat="false" ht="20.25" hidden="false" customHeight="false" outlineLevel="0" collapsed="false">
      <c r="A59" s="66"/>
      <c r="B59" s="61"/>
      <c r="C59" s="66"/>
      <c r="D59" s="61"/>
      <c r="E59" s="62"/>
      <c r="F59" s="61"/>
      <c r="G59" s="61"/>
      <c r="H59" s="62"/>
      <c r="I59" s="62"/>
      <c r="J59" s="62"/>
      <c r="K59" s="63"/>
      <c r="L59" s="62"/>
      <c r="M59" s="62"/>
      <c r="N59" s="62"/>
      <c r="O59" s="62"/>
      <c r="P59" s="62"/>
      <c r="Q59" s="62"/>
      <c r="R59" s="62"/>
      <c r="S59" s="63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52"/>
    </row>
    <row r="60" customFormat="false" ht="20.25" hidden="false" customHeight="false" outlineLevel="0" collapsed="false">
      <c r="A60" s="66" t="s">
        <v>29</v>
      </c>
      <c r="B60" s="76" t="n">
        <f aca="false">-SUM(B24+B26+B38+B40+B49+B51)</f>
        <v>-2.688</v>
      </c>
      <c r="C60" s="76" t="n">
        <f aca="false">-SUM(C24+C26+C38+C40+C49+C51)</f>
        <v>-2.7</v>
      </c>
      <c r="D60" s="76" t="n">
        <f aca="false">-SUM(D24+D26+D38+D40+D49+D51)</f>
        <v>-2.8</v>
      </c>
      <c r="E60" s="76" t="n">
        <f aca="false">-SUM(E24+E26+E38+E40+E49+E51)</f>
        <v>-2.7</v>
      </c>
      <c r="F60" s="76" t="n">
        <f aca="false">-SUM(F24+F26+F38+F40+F49+F51)</f>
        <v>-2.9</v>
      </c>
      <c r="G60" s="76" t="n">
        <f aca="false">-SUM(G24+G26+G38+G40+G49+G51)</f>
        <v>-1.9</v>
      </c>
      <c r="H60" s="76" t="n">
        <f aca="false">-SUM(H24+H26+H38+H40+H49+H51)</f>
        <v>-2.6</v>
      </c>
      <c r="I60" s="76" t="n">
        <f aca="false">-SUM(I24+I26+I38+I40+I49+I51)</f>
        <v>-1.891</v>
      </c>
      <c r="J60" s="76" t="n">
        <f aca="false">-SUM(J24+J26+J38+J40+J49+J51)</f>
        <v>-0.8</v>
      </c>
      <c r="K60" s="77" t="n">
        <f aca="false">-SUM(K24+K26+K38+K40+K49+K51)</f>
        <v>-2.13</v>
      </c>
      <c r="L60" s="76" t="n">
        <f aca="false">-SUM(L24+L26+L38+L40+L49+L51)</f>
        <v>-0.706</v>
      </c>
      <c r="M60" s="76" t="n">
        <f aca="false">-SUM(M24+M26+M38+M40+M49+M51)</f>
        <v>-2.2</v>
      </c>
      <c r="N60" s="76" t="n">
        <f aca="false">-SUM(N24+N26+N38+N40+N49+N51)</f>
        <v>-1.9</v>
      </c>
      <c r="O60" s="76" t="n">
        <f aca="false">-SUM(O24+O26+O38+O40+O49+O51)</f>
        <v>-2.2</v>
      </c>
      <c r="P60" s="76" t="n">
        <f aca="false">-SUM(P24+P26+P38+P40+P49+P51)</f>
        <v>-2</v>
      </c>
      <c r="Q60" s="76" t="n">
        <f aca="false">-SUM(Q24+Q26+Q38+Q40+Q49+Q51)</f>
        <v>-0.5</v>
      </c>
      <c r="R60" s="76" t="n">
        <f aca="false">-SUM(R24+R26+R38+R40+R49+R51)</f>
        <v>-2.7</v>
      </c>
      <c r="S60" s="77" t="n">
        <f aca="false">-SUM(S24+S26+S38+S40+S49+S51)</f>
        <v>-2.6</v>
      </c>
      <c r="T60" s="76" t="n">
        <f aca="false">-SUM(T24+T26+T38+T40+T49+T51)</f>
        <v>-1.3</v>
      </c>
      <c r="U60" s="76" t="n">
        <f aca="false">-SUM(U24+U26+U38+U40+U49+U51)</f>
        <v>-0.8</v>
      </c>
      <c r="V60" s="76" t="n">
        <f aca="false">-SUM(V24+V26+V38+V40+V49+V51)</f>
        <v>-0.5</v>
      </c>
      <c r="W60" s="76" t="n">
        <f aca="false">-SUM(W24+W26+W38+W40+W49+W51)</f>
        <v>-1</v>
      </c>
      <c r="X60" s="76" t="n">
        <f aca="false">-SUM(X24+X26+X38+X40+X49+X51)</f>
        <v>-0.5</v>
      </c>
      <c r="Y60" s="76" t="n">
        <f aca="false">-SUM(Y24+Y26+Y38+Y40+Y49+Y51)</f>
        <v>-0.5</v>
      </c>
      <c r="Z60" s="76" t="n">
        <f aca="false">-SUM(Z24+Z26+Z38+Z40+Z49+Z51)</f>
        <v>-0.5</v>
      </c>
      <c r="AA60" s="76" t="n">
        <f aca="false">-SUM(AA24+AA26+AA38+AA40+AA49+AA51)</f>
        <v>-0.5</v>
      </c>
      <c r="AB60" s="76" t="n">
        <f aca="false">-SUM(AB24+AB26+AB38+AB40+AB49+AB51)</f>
        <v>-1.3</v>
      </c>
      <c r="AC60" s="76" t="n">
        <f aca="false">-SUM(AC24+AC26+AC38+AC40+AC49+AC51)</f>
        <v>-0.7</v>
      </c>
      <c r="AD60" s="76" t="n">
        <f aca="false">-SUM(AD24+AD26+AD38+AD40+AD49+AD51)</f>
        <v>-0.7</v>
      </c>
      <c r="AE60" s="76" t="n">
        <f aca="false">-SUM(AE24+AE26+AE38+AE40+AE49+AE51)</f>
        <v>-0.7</v>
      </c>
      <c r="AF60" s="76"/>
      <c r="AG60" s="52"/>
    </row>
    <row r="61" customFormat="false" ht="20.25" hidden="false" customHeight="false" outlineLevel="0" collapsed="false">
      <c r="A61" s="66"/>
      <c r="B61" s="61"/>
      <c r="C61" s="61"/>
      <c r="D61" s="90"/>
      <c r="E61" s="62"/>
      <c r="F61" s="61"/>
      <c r="G61" s="61"/>
      <c r="H61" s="62"/>
      <c r="I61" s="62"/>
      <c r="J61" s="62"/>
      <c r="K61" s="63"/>
      <c r="L61" s="62"/>
      <c r="M61" s="62"/>
      <c r="N61" s="62"/>
      <c r="O61" s="62"/>
      <c r="P61" s="62"/>
      <c r="Q61" s="81"/>
      <c r="R61" s="81"/>
      <c r="S61" s="82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52"/>
    </row>
    <row r="62" customFormat="false" ht="20.25" hidden="false" customHeight="false" outlineLevel="0" collapsed="false">
      <c r="A62" s="72" t="s">
        <v>35</v>
      </c>
      <c r="B62" s="81" t="n">
        <f aca="false">SUM(B58:B60)</f>
        <v>63.72</v>
      </c>
      <c r="C62" s="81" t="n">
        <f aca="false">SUM(C58:C60)</f>
        <v>65.95</v>
      </c>
      <c r="D62" s="81" t="n">
        <f aca="false">SUM(D58:D60)</f>
        <v>65.834</v>
      </c>
      <c r="E62" s="81" t="n">
        <f aca="false">SUM(E58:E60)</f>
        <v>63</v>
      </c>
      <c r="F62" s="81" t="n">
        <f aca="false">SUM(F58:F60)</f>
        <v>57.74</v>
      </c>
      <c r="G62" s="81" t="n">
        <f aca="false">SUM(G58:G60)</f>
        <v>62.14</v>
      </c>
      <c r="H62" s="81" t="n">
        <f aca="false">SUM(H58:H60)</f>
        <v>66.79</v>
      </c>
      <c r="I62" s="81" t="n">
        <f aca="false">SUM(I58:I60)</f>
        <v>69.25</v>
      </c>
      <c r="J62" s="81" t="n">
        <f aca="false">SUM(J58:J60)</f>
        <v>64.8</v>
      </c>
      <c r="K62" s="82" t="n">
        <f aca="false">SUM(K58:K60)</f>
        <v>66.66</v>
      </c>
      <c r="L62" s="81" t="n">
        <f aca="false">SUM(L58:L60)</f>
        <v>64.8</v>
      </c>
      <c r="M62" s="81" t="n">
        <f aca="false">SUM(M58:M60)</f>
        <v>68.237</v>
      </c>
      <c r="N62" s="81" t="n">
        <f aca="false">SUM(N58:N60)</f>
        <v>66.5</v>
      </c>
      <c r="O62" s="81" t="n">
        <f aca="false">SUM(O58:O60)</f>
        <v>66.1</v>
      </c>
      <c r="P62" s="81" t="n">
        <f aca="false">SUM(P58:P60)</f>
        <v>66.9</v>
      </c>
      <c r="Q62" s="81" t="n">
        <f aca="false">SUM(Q58:Q60)</f>
        <v>63.7</v>
      </c>
      <c r="R62" s="81" t="n">
        <f aca="false">SUM(R58:R60)</f>
        <v>58.93</v>
      </c>
      <c r="S62" s="82" t="n">
        <f aca="false">SUM(S58:S60)</f>
        <v>68.94</v>
      </c>
      <c r="T62" s="91" t="n">
        <f aca="false">SUM(T58:T60)</f>
        <v>69.06</v>
      </c>
      <c r="U62" s="81" t="n">
        <f aca="false">SUM(U58:U60)</f>
        <v>67.49</v>
      </c>
      <c r="V62" s="81" t="n">
        <f aca="false">SUM(V58:V60)</f>
        <v>67.05</v>
      </c>
      <c r="W62" s="81" t="n">
        <f aca="false">SUM(W58:W60)</f>
        <v>63.85</v>
      </c>
      <c r="X62" s="81" t="n">
        <f aca="false">SUM(X58:X60)</f>
        <v>64.18</v>
      </c>
      <c r="Y62" s="81" t="n">
        <f aca="false">SUM(Y58:Y60)</f>
        <v>67.54</v>
      </c>
      <c r="Z62" s="81" t="n">
        <f aca="false">SUM(Z58:Z60)</f>
        <v>63.46</v>
      </c>
      <c r="AA62" s="81" t="n">
        <f aca="false">SUM(AA58:AA60)</f>
        <v>66.42</v>
      </c>
      <c r="AB62" s="81" t="n">
        <f aca="false">SUM(AB58:AB60)</f>
        <v>66.5</v>
      </c>
      <c r="AC62" s="81" t="n">
        <f aca="false">SUM(AC58:AC60)</f>
        <v>64.9</v>
      </c>
      <c r="AD62" s="81" t="n">
        <f aca="false">SUM(AD58:AD60)</f>
        <v>64.9</v>
      </c>
      <c r="AE62" s="81" t="n">
        <f aca="false">SUM(AE58:AE60)</f>
        <v>64.9</v>
      </c>
      <c r="AF62" s="81"/>
      <c r="AG62" s="52"/>
    </row>
    <row r="63" customFormat="false" ht="20.25" hidden="false" customHeight="false" outlineLevel="0" collapsed="false">
      <c r="A63" s="72"/>
      <c r="B63" s="81"/>
      <c r="C63" s="60"/>
      <c r="D63" s="60"/>
      <c r="E63" s="60"/>
      <c r="F63" s="60"/>
      <c r="G63" s="60"/>
      <c r="H63" s="61"/>
      <c r="I63" s="62"/>
      <c r="J63" s="62"/>
      <c r="K63" s="62"/>
      <c r="L63" s="62"/>
      <c r="M63" s="62"/>
      <c r="N63" s="62"/>
      <c r="O63" s="62"/>
      <c r="P63" s="6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customFormat="false" ht="20.25" hidden="false" customHeight="false" outlineLevel="0" collapsed="false">
      <c r="A64" s="27" t="s">
        <v>32</v>
      </c>
      <c r="B64" s="66"/>
      <c r="C64" s="66"/>
      <c r="D64" s="66"/>
      <c r="E64" s="66"/>
      <c r="F64" s="66"/>
      <c r="G64" s="66"/>
      <c r="H64" s="66"/>
      <c r="I64" s="73"/>
      <c r="J64" s="73"/>
      <c r="K64" s="73"/>
      <c r="L64" s="73"/>
      <c r="M64" s="73"/>
      <c r="N64" s="73"/>
      <c r="O64" s="73"/>
      <c r="P64" s="73"/>
      <c r="Q64" s="61"/>
      <c r="R64" s="61"/>
      <c r="S64" s="66"/>
      <c r="T64" s="66"/>
      <c r="U64" s="66"/>
      <c r="V64" s="66"/>
      <c r="W64" s="66"/>
      <c r="X64" s="66"/>
      <c r="Y64" s="66"/>
      <c r="Z64" s="73"/>
      <c r="AA64" s="73"/>
      <c r="AB64" s="73"/>
      <c r="AC64" s="73"/>
      <c r="AD64" s="73"/>
      <c r="AE64" s="73"/>
      <c r="AF64" s="73"/>
      <c r="AG64" s="52"/>
    </row>
    <row r="65" customFormat="false" ht="20.25" hidden="false" customHeight="false" outlineLevel="0" collapsed="false">
      <c r="A65" s="52"/>
    </row>
    <row r="66" customFormat="false" ht="15" hidden="false" customHeight="false" outlineLevel="0" collapsed="false">
      <c r="A66" s="1"/>
      <c r="B66" s="16"/>
      <c r="C66" s="16"/>
      <c r="D66" s="16"/>
      <c r="E66" s="16"/>
      <c r="F66" s="16"/>
      <c r="G66" s="16"/>
      <c r="H66" s="16"/>
      <c r="I66" s="15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5" hidden="false" customHeight="false" outlineLevel="0" collapsed="false">
      <c r="A67" s="1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5" hidden="false" customHeight="false" outlineLevel="0" collapsed="false">
      <c r="A68" s="1"/>
      <c r="B68" s="16"/>
      <c r="C68" s="16"/>
      <c r="D68" s="16"/>
      <c r="E68" s="16"/>
      <c r="F68" s="16"/>
      <c r="G68" s="16"/>
      <c r="H68" s="16"/>
      <c r="I68" s="15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5" hidden="false" customHeight="false" outlineLevel="0" collapsed="false">
      <c r="A69" s="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A70" s="1"/>
      <c r="B70" s="16"/>
      <c r="C70" s="16"/>
      <c r="D70" s="16"/>
      <c r="E70" s="16"/>
      <c r="F70" s="16"/>
      <c r="G70" s="16"/>
      <c r="H70" s="16"/>
      <c r="I70" s="15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A71" s="1"/>
      <c r="B71" s="92"/>
      <c r="C71" s="92"/>
      <c r="D71" s="16"/>
      <c r="E71" s="92"/>
      <c r="F71" s="16"/>
      <c r="G71" s="16"/>
      <c r="H71" s="16"/>
      <c r="I71" s="92"/>
      <c r="J71" s="92"/>
      <c r="K71" s="16"/>
      <c r="L71" s="92"/>
      <c r="M71" s="92"/>
      <c r="N71" s="92"/>
      <c r="O71" s="92"/>
      <c r="P71" s="92"/>
      <c r="Q71" s="92"/>
      <c r="R71" s="92"/>
    </row>
    <row r="72" customFormat="false" ht="15" hidden="false" customHeight="false" outlineLevel="0" collapsed="false">
      <c r="A72" s="1"/>
      <c r="B72" s="93"/>
      <c r="C72" s="93"/>
      <c r="D72" s="94"/>
      <c r="E72" s="16"/>
      <c r="F72" s="94"/>
      <c r="G72" s="94"/>
      <c r="H72" s="94"/>
      <c r="I72" s="16"/>
      <c r="J72" s="16"/>
      <c r="K72" s="94"/>
      <c r="L72" s="16"/>
      <c r="M72" s="16"/>
      <c r="N72" s="16"/>
      <c r="O72" s="16"/>
      <c r="P72" s="16"/>
      <c r="Q72" s="16"/>
      <c r="R72" s="16"/>
    </row>
    <row r="73" customFormat="false" ht="15.75" hidden="false" customHeight="false" outlineLevel="0" collapsed="false">
      <c r="A73" s="1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" hidden="false" customHeight="false" outlineLevel="0" collapsed="false">
      <c r="A74" s="1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5.75" hidden="false" customHeight="false" outlineLevel="0" collapsed="false">
      <c r="A75" s="31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5" hidden="false" customHeight="false" outlineLevel="0" collapsed="false">
      <c r="A76" s="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5.75" hidden="false" customHeight="false" outlineLevel="0" collapsed="false">
      <c r="A77" s="1"/>
      <c r="B77" s="40"/>
      <c r="C77" s="40"/>
      <c r="D77" s="40"/>
      <c r="E77" s="40"/>
      <c r="F77" s="9"/>
      <c r="G77" s="9"/>
      <c r="H77" s="9"/>
      <c r="I77" s="9"/>
      <c r="J77" s="40"/>
      <c r="K77" s="40"/>
      <c r="L77" s="40"/>
      <c r="M77" s="40"/>
      <c r="N77" s="40"/>
      <c r="O77" s="40"/>
      <c r="P77" s="92"/>
      <c r="Q77" s="92"/>
      <c r="R77" s="92"/>
    </row>
    <row r="78" customFormat="false" ht="15" hidden="false" customHeight="false" outlineLevel="0" collapsed="false">
      <c r="A78" s="1"/>
      <c r="B78" s="93"/>
      <c r="C78" s="93"/>
      <c r="D78" s="16"/>
      <c r="E78" s="16"/>
      <c r="F78" s="94"/>
      <c r="G78" s="94"/>
      <c r="H78" s="94"/>
      <c r="I78" s="94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5" hidden="false" customHeight="false" outlineLevel="0" collapsed="false">
      <c r="A79" s="1"/>
      <c r="B79" s="93"/>
      <c r="C79" s="9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5" hidden="false" customHeight="false" outlineLevel="0" collapsed="false">
      <c r="A80" s="1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5" hidden="false" customHeight="false" outlineLevel="0" collapsed="false">
      <c r="A81" s="1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5" hidden="false" customHeight="false" outlineLevel="0" collapsed="false">
      <c r="A82" s="1"/>
      <c r="B82" s="15"/>
      <c r="C82" s="1"/>
      <c r="D82" s="15"/>
      <c r="E82" s="16"/>
      <c r="F82" s="15"/>
      <c r="G82" s="15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5" hidden="false" customHeight="false" outlineLevel="0" collapsed="false">
      <c r="A83" s="1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</row>
    <row r="84" customFormat="false" ht="15" hidden="false" customHeight="false" outlineLevel="0" collapsed="false">
      <c r="A84" s="1"/>
      <c r="B84" s="15"/>
      <c r="C84" s="15"/>
      <c r="D84" s="95"/>
      <c r="E84" s="16"/>
      <c r="F84" s="15"/>
      <c r="G84" s="15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5.75" hidden="false" customHeight="false" outlineLevel="0" collapsed="false">
      <c r="A85" s="3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5.75" hidden="false" customHeight="false" outlineLevel="0" collapsed="false">
      <c r="A86" s="31"/>
      <c r="B86" s="9"/>
      <c r="C86" s="8"/>
      <c r="D86" s="8"/>
      <c r="E86" s="8"/>
      <c r="F86" s="8"/>
      <c r="G86" s="8"/>
      <c r="H86" s="15"/>
      <c r="I86" s="16"/>
      <c r="J86" s="16"/>
      <c r="K86" s="16"/>
      <c r="L86" s="16"/>
      <c r="M86" s="16"/>
      <c r="N86" s="16"/>
      <c r="O86" s="16"/>
      <c r="P86" s="16"/>
      <c r="Q86" s="15"/>
      <c r="R86" s="15"/>
    </row>
    <row r="87" customFormat="false" ht="15" hidden="false" customHeight="false" outlineLevel="0" collapsed="false">
      <c r="A87" s="1"/>
      <c r="B87" s="15"/>
      <c r="C87" s="15"/>
      <c r="D87" s="15"/>
      <c r="E87" s="15"/>
      <c r="F87" s="15"/>
      <c r="G87" s="15"/>
      <c r="H87" s="15"/>
      <c r="I87" s="16"/>
      <c r="J87" s="16"/>
      <c r="K87" s="16"/>
      <c r="L87" s="16"/>
      <c r="M87" s="16"/>
      <c r="N87" s="16"/>
      <c r="O87" s="16"/>
      <c r="P87" s="16"/>
      <c r="Q87" s="15"/>
      <c r="R87" s="15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  <c r="K88" s="2"/>
      <c r="L88" s="2"/>
      <c r="M88" s="2"/>
      <c r="N88" s="2"/>
      <c r="O88" s="2"/>
      <c r="P88" s="2"/>
      <c r="Q88" s="15"/>
      <c r="R88" s="15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  <c r="K89" s="1"/>
      <c r="L89" s="2"/>
      <c r="M89" s="1"/>
      <c r="N89" s="2"/>
      <c r="O89" s="2"/>
      <c r="P89" s="2"/>
      <c r="Q89" s="15"/>
      <c r="R89" s="15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2"/>
      <c r="K90" s="2"/>
      <c r="L90" s="2"/>
      <c r="M90" s="2"/>
      <c r="N90" s="2"/>
      <c r="O90" s="2"/>
      <c r="P90" s="2"/>
      <c r="Q90" s="15"/>
      <c r="R90" s="15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  <c r="J134" s="2"/>
      <c r="K134" s="2"/>
      <c r="L134" s="2"/>
      <c r="M134" s="2"/>
      <c r="N134" s="2"/>
      <c r="O134" s="2"/>
      <c r="P134" s="2"/>
    </row>
  </sheetData>
  <mergeCells count="5">
    <mergeCell ref="A1:AG1"/>
    <mergeCell ref="A2:AG2"/>
    <mergeCell ref="A3:AG3"/>
    <mergeCell ref="A4:AG4"/>
    <mergeCell ref="A5:AG5"/>
  </mergeCell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1999-09-13T22:12:30Z</cp:lastPrinted>
  <dcterms:modified xsi:type="dcterms:W3CDTF">2009-01-15T22:41:52Z</dcterms:modified>
  <cp:revision>0</cp:revision>
  <dc:subject/>
  <dc:title/>
</cp:coreProperties>
</file>